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Budget" sheetId="1" state="visible" r:id="rId2"/>
    <sheet name="Budget Variance" sheetId="2" state="visible" r:id="rId3"/>
  </sheets>
  <definedNames>
    <definedName function="false" hidden="false" localSheetId="0" name="_xlnm.Print_Area" vbProcedure="false">Budget!$A$1:$D$312</definedName>
    <definedName function="false" hidden="false" localSheetId="1" name="_xlnm.Print_Area" vbProcedure="false">'Budget Variance'!$A$1:$I$2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259">
  <si>
    <t xml:space="preserve">BUDGET</t>
  </si>
  <si>
    <t xml:space="preserve">Item</t>
  </si>
  <si>
    <t xml:space="preserve">Cash</t>
  </si>
  <si>
    <t xml:space="preserve">Cash Description</t>
  </si>
  <si>
    <t xml:space="preserve">Notes</t>
  </si>
  <si>
    <t xml:space="preserve">REVENUE</t>
  </si>
  <si>
    <t xml:space="preserve">R1.  Public &amp; Partner Funding</t>
  </si>
  <si>
    <t xml:space="preserve">R1.1  Public &amp; Partner Funding</t>
  </si>
  <si>
    <t xml:space="preserve">R2.  Competitor Income</t>
  </si>
  <si>
    <t xml:space="preserve">R2.1  Entry Fees</t>
  </si>
  <si>
    <t xml:space="preserve">R3.  Sponsorship &amp; Advertising</t>
  </si>
  <si>
    <t xml:space="preserve">R3.1  Sponsorship</t>
  </si>
  <si>
    <t xml:space="preserve">R3.2  Advertising</t>
  </si>
  <si>
    <t xml:space="preserve">R3.3  Corporate Hospitality</t>
  </si>
  <si>
    <t xml:space="preserve">R4.  Spectator Income</t>
  </si>
  <si>
    <t xml:space="preserve">R4.1  Ticket Sales</t>
  </si>
  <si>
    <t xml:space="preserve">R4.2  Food &amp; Beverage</t>
  </si>
  <si>
    <t xml:space="preserve">R5.  Merchandising &amp; Licensing</t>
  </si>
  <si>
    <t xml:space="preserve">R5.1  Merchandising</t>
  </si>
  <si>
    <t xml:space="preserve">R5.2  Licensing</t>
  </si>
  <si>
    <t xml:space="preserve">R6.  Broadcasting and Other Media</t>
  </si>
  <si>
    <t xml:space="preserve">R6.1  International TV Broadcasting</t>
  </si>
  <si>
    <t xml:space="preserve">R6.2  National TV Broadcasting</t>
  </si>
  <si>
    <t xml:space="preserve">R6.3  National Radio</t>
  </si>
  <si>
    <t xml:space="preserve">R6.4  Internet</t>
  </si>
  <si>
    <t xml:space="preserve">R6.5  Other Broadcast / media</t>
  </si>
  <si>
    <t xml:space="preserve">R7.  Other Income</t>
  </si>
  <si>
    <t xml:space="preserve">TOTAL REVENUE</t>
  </si>
  <si>
    <t xml:space="preserve">EXPENDITURE</t>
  </si>
  <si>
    <t xml:space="preserve">E1.  LOC Personnel</t>
  </si>
  <si>
    <t xml:space="preserve">E1.1  LOC Staff - Salary &amp; Training</t>
  </si>
  <si>
    <t xml:space="preserve">E1.1.1  Event Executive team</t>
  </si>
  <si>
    <t xml:space="preserve">E1.1.2  Executive Support Staff</t>
  </si>
  <si>
    <t xml:space="preserve">E1.2  Contract Staff Costs</t>
  </si>
  <si>
    <t xml:space="preserve">E1.3  Volunteers - Training &amp; Expenses</t>
  </si>
  <si>
    <t xml:space="preserve">E1.3.1  Volunteer Recruitment</t>
  </si>
  <si>
    <t xml:space="preserve">E1.3.2  Volunteers Training</t>
  </si>
  <si>
    <t xml:space="preserve">E1.3.3  Volunteers Expenses</t>
  </si>
  <si>
    <t xml:space="preserve">E1.4 Technical Officials Per Diems</t>
  </si>
  <si>
    <t xml:space="preserve">E2.  LOC Co-ordination</t>
  </si>
  <si>
    <t xml:space="preserve">E2.1  LOC offices &amp; meeting rooms</t>
  </si>
  <si>
    <t xml:space="preserve">E2.1.1  Rent Space</t>
  </si>
  <si>
    <t xml:space="preserve">E2.1.2  Decorating/Refurbishment/Repair</t>
  </si>
  <si>
    <t xml:space="preserve">E2.1.3  Parking-Offices &amp; Meeting rooms</t>
  </si>
  <si>
    <t xml:space="preserve">E2.1.4  Other offices &amp; meeting rooms</t>
  </si>
  <si>
    <t xml:space="preserve">E2.2  LOC office equipment &amp; supplies</t>
  </si>
  <si>
    <t xml:space="preserve">E2.3  LOC Personnel Travel</t>
  </si>
  <si>
    <t xml:space="preserve">E2.3.1  International Travel</t>
  </si>
  <si>
    <t xml:space="preserve">E2.3.2  National Travel</t>
  </si>
  <si>
    <t xml:space="preserve">E2.4  Co-ordination meetings-external costs</t>
  </si>
  <si>
    <t xml:space="preserve">E2.4.1  Co-ordination meetings</t>
  </si>
  <si>
    <t xml:space="preserve">E2.4.2  Inspections</t>
  </si>
  <si>
    <t xml:space="preserve">E2.5  Reports &amp; books</t>
  </si>
  <si>
    <t xml:space="preserve">E2.5.1  Reports to IF/INAS</t>
  </si>
  <si>
    <t xml:space="preserve">E2.5.2  Official Report</t>
  </si>
  <si>
    <t xml:space="preserve">E2.5.3  Bulletins/team manuals/other official productions</t>
  </si>
  <si>
    <t xml:space="preserve">E2.6  Mailing - Postage &amp; Courier</t>
  </si>
  <si>
    <t xml:space="preserve">E2.6.1  Postage</t>
  </si>
  <si>
    <t xml:space="preserve">E2.6.2  Couriers</t>
  </si>
  <si>
    <t xml:space="preserve">E2.7  LOC communications &amp; translation</t>
  </si>
  <si>
    <t xml:space="preserve">E2.7.1  Document Translation</t>
  </si>
  <si>
    <t xml:space="preserve">E3.  Finance, Legal &amp; Insurance</t>
  </si>
  <si>
    <t xml:space="preserve">E3.1  Financial Admin: Banking &amp; Accountancy</t>
  </si>
  <si>
    <t xml:space="preserve">E3.1.1  Accountancy</t>
  </si>
  <si>
    <t xml:space="preserve">E3.1.2  External auditing &amp; accounting</t>
  </si>
  <si>
    <t xml:space="preserve">E3.1.3 International bank transfer costs</t>
  </si>
  <si>
    <t xml:space="preserve">E3.2  Insurance Premiums</t>
  </si>
  <si>
    <t xml:space="preserve">E3.2.1 Public Liability Insurance</t>
  </si>
  <si>
    <t xml:space="preserve">E3.2.2 Professional Liability Insurance</t>
  </si>
  <si>
    <t xml:space="preserve">E3.3  Legal Fees &amp; Professional Advice</t>
  </si>
  <si>
    <t xml:space="preserve">E3.3.1  Contract Drafting</t>
  </si>
  <si>
    <t xml:space="preserve">E3.3.2  Other legal </t>
  </si>
  <si>
    <t xml:space="preserve">E4.  INAS &amp; IF Hosting Fees</t>
  </si>
  <si>
    <t xml:space="preserve">E4.1 INAS Hosting fee</t>
  </si>
  <si>
    <t xml:space="preserve">E4.1 IF Sanction fees</t>
  </si>
  <si>
    <t xml:space="preserve">E5. Inspection Visit (INAS and/or IF)</t>
  </si>
  <si>
    <t xml:space="preserve">E5.1 Flight costs</t>
  </si>
  <si>
    <t xml:space="preserve">E5.2 Local Transport</t>
  </si>
  <si>
    <t xml:space="preserve">E5.3 Accommodation</t>
  </si>
  <si>
    <t xml:space="preserve">E5.4 Catering</t>
  </si>
  <si>
    <t xml:space="preserve">E6.  Venue</t>
  </si>
  <si>
    <t xml:space="preserve">E6.1  Competition Venue(s)</t>
  </si>
  <si>
    <t xml:space="preserve">E6.1.1  Hire of Venue(s)</t>
  </si>
  <si>
    <t xml:space="preserve">E6.1.2  Hire of sport equipment for venue(s)</t>
  </si>
  <si>
    <t xml:space="preserve">E6.1.3  Hire of temporary infrastructure </t>
  </si>
  <si>
    <t xml:space="preserve">E6.1.4  Hire of furniture</t>
  </si>
  <si>
    <t xml:space="preserve">E6.2  Training Venue(s)</t>
  </si>
  <si>
    <t xml:space="preserve">E6.2.1  Hire of Venue(s)</t>
  </si>
  <si>
    <t xml:space="preserve">E6.2.2  Hire of equipment for venue(s)</t>
  </si>
  <si>
    <t xml:space="preserve">E6.2.3  Hire of temporary infrastructure </t>
  </si>
  <si>
    <t xml:space="preserve">E7.  IT &amp; Telecommunications</t>
  </si>
  <si>
    <t xml:space="preserve">E7.1  Telecommunication Services</t>
  </si>
  <si>
    <t xml:space="preserve">E7.1.1 Mobile phones for LOC</t>
  </si>
  <si>
    <t xml:space="preserve">E7.1.2 Mobile phones for INAS &amp; IF Personnel</t>
  </si>
  <si>
    <t xml:space="preserve">E7.2 Event Website</t>
  </si>
  <si>
    <t xml:space="preserve">E7.3  IT - offices &amp; venues</t>
  </si>
  <si>
    <t xml:space="preserve">E7.4  Timing, results &amp; information</t>
  </si>
  <si>
    <t xml:space="preserve">E7.4.1  Timing Systems</t>
  </si>
  <si>
    <t xml:space="preserve">E7.4.2  Information &amp; results systems</t>
  </si>
  <si>
    <t xml:space="preserve">E8.  Security</t>
  </si>
  <si>
    <t xml:space="preserve">E8.1  Security at Venues</t>
  </si>
  <si>
    <t xml:space="preserve">E8.1.1  Venue(s)</t>
  </si>
  <si>
    <t xml:space="preserve">E8.1.2  Security at accommodation locations</t>
  </si>
  <si>
    <t xml:space="preserve">E8.1.3  Transportation security</t>
  </si>
  <si>
    <t xml:space="preserve">E8.2  Policing costs </t>
  </si>
  <si>
    <t xml:space="preserve">E8.2.1  Venues policing</t>
  </si>
  <si>
    <t xml:space="preserve">E8.2.2  Policing at accommodation </t>
  </si>
  <si>
    <t xml:space="preserve">E8.2.3  Transportation policing</t>
  </si>
  <si>
    <t xml:space="preserve">E9.  Medical</t>
  </si>
  <si>
    <t xml:space="preserve">E9.1  Medical Services</t>
  </si>
  <si>
    <t xml:space="preserve">E9.1.1  Athlete medical services on venue(s)</t>
  </si>
  <si>
    <t xml:space="preserve">E9.1.2  Team medical services at accommodation</t>
  </si>
  <si>
    <t xml:space="preserve">E9.1.3 Spectator medical services</t>
  </si>
  <si>
    <t xml:space="preserve">E9.2  Medical Equipment</t>
  </si>
  <si>
    <t xml:space="preserve">E9.2.1  Medical equipment</t>
  </si>
  <si>
    <t xml:space="preserve">E9.2.2  Medical consumables</t>
  </si>
  <si>
    <t xml:space="preserve">E10.  Doping Control</t>
  </si>
  <si>
    <t xml:space="preserve">E10.1  Tests &amp; Equipment</t>
  </si>
  <si>
    <t xml:space="preserve">E10.1.1  Staff</t>
  </si>
  <si>
    <t xml:space="preserve">E10.1.2  Test charges</t>
  </si>
  <si>
    <t xml:space="preserve">E10.1.3  Other doping costs</t>
  </si>
  <si>
    <t xml:space="preserve">E11.  Accreditation</t>
  </si>
  <si>
    <t xml:space="preserve">E11.1  Accreditation system</t>
  </si>
  <si>
    <t xml:space="preserve">E11.1.1  System equipment &amp; support</t>
  </si>
  <si>
    <t xml:space="preserve">E11.1.2  Accreditation materials</t>
  </si>
  <si>
    <t xml:space="preserve">E11.1.3  Accreditation staff</t>
  </si>
  <si>
    <t xml:space="preserve">E11.1.4  Other accreditation costs</t>
  </si>
  <si>
    <t xml:space="preserve">E12.  Accommodation</t>
  </si>
  <si>
    <t xml:space="preserve">E12.1 INAS Officials</t>
  </si>
  <si>
    <t xml:space="preserve">E12.1.1 INAS Official Representative accommodation</t>
  </si>
  <si>
    <t xml:space="preserve">E12.1.2 INAS Sport Director accommodation</t>
  </si>
  <si>
    <t xml:space="preserve">E12.1.3 INAS Sports Manager accommodation</t>
  </si>
  <si>
    <t xml:space="preserve">E12.2  International Federation </t>
  </si>
  <si>
    <t xml:space="preserve">E12.2.1  IF Executives accommodation</t>
  </si>
  <si>
    <t xml:space="preserve">E12.2.2  IF Technical Delegates accommodation</t>
  </si>
  <si>
    <t xml:space="preserve">E12.2.3  Technical officials accommodation</t>
  </si>
  <si>
    <t xml:space="preserve">E12.2.4 Classifiers accommodation</t>
  </si>
  <si>
    <t xml:space="preserve">E12.3  Athletes' Accommodation</t>
  </si>
  <si>
    <t xml:space="preserve">E12.3.1  Athletes &amp; team - accommodation</t>
  </si>
  <si>
    <t xml:space="preserve">E12.3.2  Other athletes' village costs</t>
  </si>
  <si>
    <t xml:space="preserve">E12.4  LOC Personnel Accommodation</t>
  </si>
  <si>
    <t xml:space="preserve">E12.5  Volunteers &amp; LOC Guests Accommodation</t>
  </si>
  <si>
    <t xml:space="preserve">E12.5.1  Volunteers accommodation</t>
  </si>
  <si>
    <t xml:space="preserve">E12.5.2  LOC Guests accommodation</t>
  </si>
  <si>
    <t xml:space="preserve">E12.5.3  Sponsors </t>
  </si>
  <si>
    <t xml:space="preserve">E13.  Catering</t>
  </si>
  <si>
    <t xml:space="preserve">E13.1  INAS Officials</t>
  </si>
  <si>
    <t xml:space="preserve">E13.1.1 INAS Official Representative</t>
  </si>
  <si>
    <t xml:space="preserve">E13.1.2 INAS Sport Director</t>
  </si>
  <si>
    <t xml:space="preserve">E13.1.3 INAS Sports Manager</t>
  </si>
  <si>
    <t xml:space="preserve">E13.2  International Federation </t>
  </si>
  <si>
    <t xml:space="preserve">E13.2.1  IF Executives</t>
  </si>
  <si>
    <t xml:space="preserve">E13.2.2  IF Technical Delegates</t>
  </si>
  <si>
    <t xml:space="preserve">E13.2.3  Technical officials</t>
  </si>
  <si>
    <t xml:space="preserve">E13.2.4 Classifiers</t>
  </si>
  <si>
    <t xml:space="preserve">E13.2.5 Officials Lounge refreshments</t>
  </si>
  <si>
    <t xml:space="preserve">Water, sports drinks, fruit, tea/coffee</t>
  </si>
  <si>
    <t xml:space="preserve">E13.5  Athletes</t>
  </si>
  <si>
    <t xml:space="preserve">E13.5.1 Athletes &amp; team staff</t>
  </si>
  <si>
    <t xml:space="preserve">E13.5.2 Water</t>
  </si>
  <si>
    <t xml:space="preserve">E13.5.3 Athlete Lounge refreshments</t>
  </si>
  <si>
    <t xml:space="preserve">Sports drinks, fruit, tea/coffee</t>
  </si>
  <si>
    <t xml:space="preserve">E13.6  LOC Personnel</t>
  </si>
  <si>
    <t xml:space="preserve">E13.7  Volunteers &amp; LOC Guests</t>
  </si>
  <si>
    <t xml:space="preserve">E13.7.1  Volunteers</t>
  </si>
  <si>
    <t xml:space="preserve">E13.7.2  LOC Guests</t>
  </si>
  <si>
    <t xml:space="preserve">E13.7.3  Sponsors </t>
  </si>
  <si>
    <t xml:space="preserve">E14.  Transportation</t>
  </si>
  <si>
    <t xml:space="preserve">E14.1  International Air Tickets</t>
  </si>
  <si>
    <t xml:space="preserve">E14.1.1 INAS Official Representative</t>
  </si>
  <si>
    <t xml:space="preserve">E14.1.2 INAS Sport Director</t>
  </si>
  <si>
    <t xml:space="preserve">E14.1.3  Sports Manager</t>
  </si>
  <si>
    <t xml:space="preserve">E14.1.4 IF Technical Delegate</t>
  </si>
  <si>
    <t xml:space="preserve">E14.1.5 Technical Officials</t>
  </si>
  <si>
    <t xml:space="preserve">E14.1.6 Classifiers</t>
  </si>
  <si>
    <t xml:space="preserve">E14.2 Arrivals &amp; Departures</t>
  </si>
  <si>
    <t xml:space="preserve">E14.2.1 INAS &amp; IF Persons</t>
  </si>
  <si>
    <t xml:space="preserve">E14.2.2 Technical Officials</t>
  </si>
  <si>
    <t xml:space="preserve">E14.2.3 Classifiers</t>
  </si>
  <si>
    <t xml:space="preserve">E14.2.4 Teams</t>
  </si>
  <si>
    <t xml:space="preserve">E14.3 Local Transport</t>
  </si>
  <si>
    <t xml:space="preserve">E14.3.1 INAS &amp; IF Persons</t>
  </si>
  <si>
    <t xml:space="preserve">E14.3.2 Technical Officials</t>
  </si>
  <si>
    <t xml:space="preserve">E14.3.3 Classifiers</t>
  </si>
  <si>
    <t xml:space="preserve">E14.3.4 Teams</t>
  </si>
  <si>
    <t xml:space="preserve">E14.4  Equipment Transportation</t>
  </si>
  <si>
    <t xml:space="preserve">E15.  Media &amp; TV</t>
  </si>
  <si>
    <t xml:space="preserve">E15.1  Media &amp; Press</t>
  </si>
  <si>
    <t xml:space="preserve">E15.1.1  Media centre/facility</t>
  </si>
  <si>
    <t xml:space="preserve">E15.1.2 Press Launch</t>
  </si>
  <si>
    <t xml:space="preserve">E15.1.3  Press conferences &amp; interviews</t>
  </si>
  <si>
    <t xml:space="preserve">E15.1.4  Other media (TV&amp;Press) costs</t>
  </si>
  <si>
    <t xml:space="preserve">E15.2 Photographer</t>
  </si>
  <si>
    <t xml:space="preserve">E15.3  TV/broadcasting</t>
  </si>
  <si>
    <t xml:space="preserve">E15.3.1  TV/broadcasting costs</t>
  </si>
  <si>
    <t xml:space="preserve">E15.3.2  Television Signal</t>
  </si>
  <si>
    <t xml:space="preserve">E16.  Ticketing</t>
  </si>
  <si>
    <t xml:space="preserve">E16.1 Ticket Production</t>
  </si>
  <si>
    <t xml:space="preserve">E16.2 Online ticket seller costs</t>
  </si>
  <si>
    <t xml:space="preserve">E16.3 Box Office Costs</t>
  </si>
  <si>
    <t xml:space="preserve">E17.  Marketing, advertising &amp; PR</t>
  </si>
  <si>
    <t xml:space="preserve">E17.1  Promotion &amp; PR</t>
  </si>
  <si>
    <t xml:space="preserve">E17.1.1  Promotion &amp; Advertising</t>
  </si>
  <si>
    <t xml:space="preserve">E17.1.2  PR</t>
  </si>
  <si>
    <t xml:space="preserve">E17.2  Logo &amp; Mascot</t>
  </si>
  <si>
    <t xml:space="preserve">E17.3  Material Production</t>
  </si>
  <si>
    <t xml:space="preserve">E17.3.1  Official programmes</t>
  </si>
  <si>
    <t xml:space="preserve">E17.3.2  Material production</t>
  </si>
  <si>
    <t xml:space="preserve">E18.  Branding &amp; Signage</t>
  </si>
  <si>
    <t xml:space="preserve">E18.1 Branding</t>
  </si>
  <si>
    <t xml:space="preserve">E18.1.1 Venue Branding</t>
  </si>
  <si>
    <t xml:space="preserve">E18.1.2 Field of Play Branding</t>
  </si>
  <si>
    <t xml:space="preserve">E18.2 Signage</t>
  </si>
  <si>
    <t xml:space="preserve">E18.2.1 External route signage</t>
  </si>
  <si>
    <t xml:space="preserve">E18.2.2 Internal venue signage (venues &amp; hotels)</t>
  </si>
  <si>
    <t xml:space="preserve">E19.  Protocol &amp; Events</t>
  </si>
  <si>
    <t xml:space="preserve">E19.1  Hospitality Area</t>
  </si>
  <si>
    <t xml:space="preserve">E19.1.1  Set-Up &amp; decoration</t>
  </si>
  <si>
    <t xml:space="preserve">E19.1.2  Catering</t>
  </si>
  <si>
    <t xml:space="preserve">E19.1.3  Invitations</t>
  </si>
  <si>
    <t xml:space="preserve">E19.2  Ceremonies: Opening, Medal &amp; Closing</t>
  </si>
  <si>
    <t xml:space="preserve">E19.2.1  Opening Ceremony</t>
  </si>
  <si>
    <t xml:space="preserve">E19.2.2  Medal Ceremonies</t>
  </si>
  <si>
    <t xml:space="preserve">Podiums, flags, medals, music….</t>
  </si>
  <si>
    <t xml:space="preserve">E19.2.3  Closing Ceremony</t>
  </si>
  <si>
    <t xml:space="preserve">E19.3  Recognition </t>
  </si>
  <si>
    <t xml:space="preserve">E19.4  Social Activities &amp; Special Events</t>
  </si>
  <si>
    <t xml:space="preserve">E19.4.1  Team Activities</t>
  </si>
  <si>
    <t xml:space="preserve">E19.4.2  International Federation events</t>
  </si>
  <si>
    <t xml:space="preserve">E19.4.3  Welcome Dinner</t>
  </si>
  <si>
    <t xml:space="preserve">E19.4.4 Closing event banquet</t>
  </si>
  <si>
    <t xml:space="preserve">E19.4.5  Other social events</t>
  </si>
  <si>
    <t xml:space="preserve">E19.5  Welcome bags &amp; Gifts</t>
  </si>
  <si>
    <t xml:space="preserve">E20.  Sponsor Servicing</t>
  </si>
  <si>
    <t xml:space="preserve">E20.1.1  Sponsor Hospitality</t>
  </si>
  <si>
    <t xml:space="preserve">E20.1.2  Other sponsor servicing costs</t>
  </si>
  <si>
    <t xml:space="preserve">E21.  Development Programmes</t>
  </si>
  <si>
    <t xml:space="preserve">E21.1  Pre-event programmes</t>
  </si>
  <si>
    <t xml:space="preserve">E21.2  Programmes during event</t>
  </si>
  <si>
    <t xml:space="preserve">E21.3  Programmes post event</t>
  </si>
  <si>
    <t xml:space="preserve">E22.  Event Bid costs</t>
  </si>
  <si>
    <t xml:space="preserve">E22.1.1  Bid Team</t>
  </si>
  <si>
    <t xml:space="preserve">E22.1.2  Travel for bid team</t>
  </si>
  <si>
    <t xml:space="preserve">E22.1.3  Marketing &amp; PR costs</t>
  </si>
  <si>
    <t xml:space="preserve">E22.1.4  Bid materials &amp; production costs</t>
  </si>
  <si>
    <t xml:space="preserve">E22.1.5  Bid professional fees</t>
  </si>
  <si>
    <t xml:space="preserve">Contingency</t>
  </si>
  <si>
    <t xml:space="preserve">TOTAL EXPENDITURE</t>
  </si>
  <si>
    <t xml:space="preserve">OVERALL NET DEFICIT/SURPLUS</t>
  </si>
  <si>
    <t xml:space="preserve">BUDGET VARIANCE</t>
  </si>
  <si>
    <t xml:space="preserve">Actual Revenue to date</t>
  </si>
  <si>
    <t xml:space="preserve">Revenue to Go</t>
  </si>
  <si>
    <t xml:space="preserve">Forecast Total</t>
  </si>
  <si>
    <t xml:space="preserve">Budgeted Revenue</t>
  </si>
  <si>
    <t xml:space="preserve">Variance £</t>
  </si>
  <si>
    <t xml:space="preserve">Variance %</t>
  </si>
  <si>
    <t xml:space="preserve">Actual Expenditure to date</t>
  </si>
  <si>
    <t xml:space="preserve">Expenditure to go</t>
  </si>
  <si>
    <t xml:space="preserve">Budgeted Expenditur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"/>
    <numFmt numFmtId="167" formatCode="_-* #,##0_-;\-* #,##0_-;_-* \-_-;_-@_-"/>
    <numFmt numFmtId="168" formatCode="#,##0"/>
    <numFmt numFmtId="169" formatCode="#,##0_ ;\-#,##0\ "/>
    <numFmt numFmtId="170" formatCode="#,##0.00"/>
    <numFmt numFmtId="171" formatCode="_-\£* #,##0.00_-;&quot;-£&quot;* #,##0.00_-;_-\£* \-??_-;_-@_-"/>
    <numFmt numFmtId="172" formatCode="_-* #,##0.00_-;\-* #,##0.00_-;_-* \-??_-;_-@_-"/>
    <numFmt numFmtId="173" formatCode="0.00"/>
    <numFmt numFmtId="174" formatCode="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u val="single"/>
      <sz val="11"/>
      <name val="Arial"/>
      <family val="2"/>
    </font>
    <font>
      <b val="true"/>
      <i val="true"/>
      <u val="single"/>
      <sz val="11"/>
      <name val="Arial"/>
      <family val="2"/>
    </font>
    <font>
      <i val="true"/>
      <u val="single"/>
      <sz val="11"/>
      <name val="Arial"/>
      <family val="2"/>
    </font>
    <font>
      <i val="true"/>
      <sz val="11"/>
      <name val="Arial"/>
      <family val="2"/>
    </font>
    <font>
      <sz val="11"/>
      <color rgb="FF000080"/>
      <name val="Arial"/>
      <family val="2"/>
    </font>
    <font>
      <b val="true"/>
      <sz val="11"/>
      <color rgb="FF000080"/>
      <name val="Arial"/>
      <family val="2"/>
    </font>
    <font>
      <sz val="11"/>
      <color rgb="FFFF0000"/>
      <name val="Arial"/>
      <family val="2"/>
    </font>
    <font>
      <sz val="11"/>
      <color rgb="FF0000FF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9" fontId="5" fillId="0" borderId="0" xfId="15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9" fontId="12" fillId="0" borderId="0" xfId="15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2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9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3" xfId="20"/>
    <cellStyle name="Normal_SHEET" xfId="21"/>
  </cellStyles>
  <dxfs count="2"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0" activeCellId="0" sqref="A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1.85"/>
    <col collapsed="false" customWidth="true" hidden="false" outlineLevel="0" max="2" min="2" style="2" width="19.41"/>
    <col collapsed="false" customWidth="true" hidden="false" outlineLevel="0" max="3" min="3" style="3" width="84.42"/>
    <col collapsed="false" customWidth="true" hidden="false" outlineLevel="0" max="4" min="4" style="4" width="22.42"/>
    <col collapsed="false" customWidth="true" hidden="false" outlineLevel="0" max="5" min="5" style="4" width="13.85"/>
    <col collapsed="false" customWidth="true" hidden="true" outlineLevel="0" max="7" min="6" style="4" width="21.42"/>
    <col collapsed="false" customWidth="false" hidden="false" outlineLevel="0" max="8" min="8" style="5" width="9.14"/>
    <col collapsed="false" customWidth="true" hidden="false" outlineLevel="0" max="10" min="9" style="5" width="24.28"/>
    <col collapsed="false" customWidth="true" hidden="false" outlineLevel="0" max="11" min="11" style="5" width="26.28"/>
    <col collapsed="false" customWidth="false" hidden="false" outlineLevel="0" max="257" min="12" style="5" width="9.14"/>
  </cols>
  <sheetData>
    <row r="1" s="10" customFormat="true" ht="15" hidden="false" customHeight="false" outlineLevel="0" collapsed="false">
      <c r="A1" s="6" t="s">
        <v>0</v>
      </c>
      <c r="B1" s="7"/>
      <c r="C1" s="8"/>
      <c r="D1" s="9"/>
      <c r="E1" s="9"/>
      <c r="F1" s="9"/>
      <c r="G1" s="9"/>
    </row>
    <row r="2" s="10" customFormat="true" ht="15" hidden="false" customHeight="false" outlineLevel="0" collapsed="false">
      <c r="A2" s="11"/>
      <c r="B2" s="12"/>
      <c r="C2" s="13"/>
      <c r="D2" s="14"/>
      <c r="E2" s="14"/>
      <c r="F2" s="14"/>
      <c r="G2" s="14"/>
    </row>
    <row r="3" customFormat="false" ht="14.25" hidden="false" customHeight="false" outlineLevel="0" collapsed="false">
      <c r="A3" s="15"/>
      <c r="B3" s="16"/>
      <c r="C3" s="17"/>
      <c r="D3" s="18"/>
      <c r="E3" s="5"/>
      <c r="F3" s="5"/>
      <c r="G3" s="5"/>
    </row>
    <row r="4" s="23" customFormat="true" ht="15" hidden="false" customHeight="false" outlineLevel="0" collapsed="false">
      <c r="A4" s="19" t="s">
        <v>1</v>
      </c>
      <c r="B4" s="20" t="s">
        <v>2</v>
      </c>
      <c r="C4" s="21" t="s">
        <v>3</v>
      </c>
      <c r="D4" s="22" t="s">
        <v>4</v>
      </c>
    </row>
    <row r="5" s="23" customFormat="true" ht="15" hidden="false" customHeight="false" outlineLevel="0" collapsed="false">
      <c r="A5" s="19"/>
      <c r="B5" s="16"/>
      <c r="C5" s="24"/>
      <c r="D5" s="25"/>
    </row>
    <row r="6" customFormat="false" ht="14.25" hidden="false" customHeight="false" outlineLevel="0" collapsed="false">
      <c r="A6" s="26" t="s">
        <v>5</v>
      </c>
      <c r="B6" s="27"/>
      <c r="C6" s="28"/>
      <c r="D6" s="29"/>
      <c r="E6" s="5"/>
      <c r="F6" s="5"/>
      <c r="G6" s="5"/>
    </row>
    <row r="7" customFormat="false" ht="14.25" hidden="false" customHeight="false" outlineLevel="0" collapsed="false">
      <c r="A7" s="26"/>
      <c r="B7" s="30"/>
      <c r="C7" s="28"/>
      <c r="D7" s="29"/>
      <c r="E7" s="5"/>
      <c r="F7" s="5"/>
      <c r="G7" s="5"/>
    </row>
    <row r="8" s="10" customFormat="true" ht="15" hidden="false" customHeight="false" outlineLevel="0" collapsed="false">
      <c r="A8" s="31" t="s">
        <v>6</v>
      </c>
      <c r="B8" s="32" t="n">
        <f aca="false">B9</f>
        <v>0</v>
      </c>
      <c r="C8" s="33"/>
      <c r="D8" s="34"/>
      <c r="E8" s="35"/>
      <c r="F8" s="35"/>
      <c r="G8" s="35"/>
    </row>
    <row r="9" s="10" customFormat="true" ht="15" hidden="false" customHeight="false" outlineLevel="0" collapsed="false">
      <c r="A9" s="36" t="s">
        <v>7</v>
      </c>
      <c r="B9" s="37"/>
      <c r="C9" s="33"/>
      <c r="D9" s="34"/>
      <c r="E9" s="35"/>
      <c r="F9" s="35"/>
      <c r="G9" s="35"/>
    </row>
    <row r="10" s="10" customFormat="true" ht="15" hidden="false" customHeight="false" outlineLevel="0" collapsed="false">
      <c r="A10" s="36"/>
      <c r="B10" s="38"/>
      <c r="C10" s="33"/>
      <c r="D10" s="34"/>
      <c r="E10" s="35"/>
      <c r="F10" s="35"/>
      <c r="G10" s="35"/>
    </row>
    <row r="11" s="10" customFormat="true" ht="15" hidden="false" customHeight="false" outlineLevel="0" collapsed="false">
      <c r="A11" s="36"/>
      <c r="B11" s="38"/>
      <c r="C11" s="33"/>
      <c r="D11" s="34"/>
      <c r="E11" s="35"/>
      <c r="F11" s="35"/>
      <c r="G11" s="35"/>
    </row>
    <row r="12" s="10" customFormat="true" ht="15" hidden="false" customHeight="false" outlineLevel="0" collapsed="false">
      <c r="A12" s="31" t="s">
        <v>8</v>
      </c>
      <c r="B12" s="32" t="n">
        <f aca="false">B13</f>
        <v>0</v>
      </c>
      <c r="C12" s="33"/>
      <c r="D12" s="34"/>
      <c r="E12" s="35"/>
      <c r="F12" s="35"/>
      <c r="G12" s="35"/>
    </row>
    <row r="13" customFormat="false" ht="14.25" hidden="false" customHeight="false" outlineLevel="0" collapsed="false">
      <c r="A13" s="39" t="s">
        <v>9</v>
      </c>
      <c r="B13" s="40"/>
      <c r="C13" s="33"/>
      <c r="D13" s="29"/>
      <c r="E13" s="41"/>
      <c r="F13" s="41"/>
      <c r="G13" s="41"/>
    </row>
    <row r="14" customFormat="false" ht="14.25" hidden="false" customHeight="false" outlineLevel="0" collapsed="false">
      <c r="A14" s="39"/>
      <c r="B14" s="42"/>
      <c r="C14" s="33"/>
      <c r="D14" s="29"/>
      <c r="E14" s="41"/>
      <c r="F14" s="41"/>
      <c r="G14" s="41"/>
    </row>
    <row r="15" customFormat="false" ht="14.25" hidden="false" customHeight="false" outlineLevel="0" collapsed="false">
      <c r="A15" s="39"/>
      <c r="B15" s="42"/>
      <c r="C15" s="33"/>
      <c r="D15" s="29"/>
      <c r="E15" s="41"/>
      <c r="F15" s="41"/>
      <c r="G15" s="41"/>
    </row>
    <row r="16" s="10" customFormat="true" ht="15" hidden="false" customHeight="false" outlineLevel="0" collapsed="false">
      <c r="A16" s="11" t="s">
        <v>10</v>
      </c>
      <c r="B16" s="38" t="n">
        <f aca="false">B17+B18+B19</f>
        <v>0</v>
      </c>
      <c r="C16" s="33"/>
      <c r="D16" s="34"/>
    </row>
    <row r="17" customFormat="false" ht="14.25" hidden="false" customHeight="false" outlineLevel="0" collapsed="false">
      <c r="A17" s="1" t="s">
        <v>11</v>
      </c>
      <c r="B17" s="40"/>
      <c r="C17" s="33"/>
      <c r="D17" s="43"/>
      <c r="E17" s="5"/>
      <c r="F17" s="5"/>
      <c r="G17" s="5"/>
    </row>
    <row r="18" customFormat="false" ht="14.25" hidden="false" customHeight="false" outlineLevel="0" collapsed="false">
      <c r="A18" s="1" t="s">
        <v>12</v>
      </c>
      <c r="B18" s="40"/>
      <c r="C18" s="33"/>
      <c r="D18" s="43"/>
      <c r="E18" s="5"/>
      <c r="F18" s="5"/>
      <c r="G18" s="5"/>
    </row>
    <row r="19" customFormat="false" ht="14.25" hidden="false" customHeight="false" outlineLevel="0" collapsed="false">
      <c r="A19" s="1" t="s">
        <v>13</v>
      </c>
      <c r="B19" s="40"/>
      <c r="C19" s="33"/>
      <c r="D19" s="43"/>
      <c r="E19" s="5"/>
      <c r="F19" s="5"/>
      <c r="G19" s="5"/>
    </row>
    <row r="20" customFormat="false" ht="14.25" hidden="false" customHeight="false" outlineLevel="0" collapsed="false">
      <c r="B20" s="42"/>
      <c r="C20" s="33"/>
      <c r="D20" s="43"/>
      <c r="E20" s="5"/>
      <c r="F20" s="5"/>
      <c r="G20" s="5"/>
    </row>
    <row r="21" customFormat="false" ht="14.25" hidden="false" customHeight="false" outlineLevel="0" collapsed="false">
      <c r="A21" s="15"/>
      <c r="B21" s="42"/>
      <c r="C21" s="33"/>
      <c r="D21" s="29"/>
      <c r="E21" s="5"/>
      <c r="F21" s="5"/>
      <c r="G21" s="5"/>
    </row>
    <row r="22" s="10" customFormat="true" ht="15" hidden="false" customHeight="false" outlineLevel="0" collapsed="false">
      <c r="A22" s="11" t="s">
        <v>14</v>
      </c>
      <c r="B22" s="44" t="n">
        <f aca="false">B23+B24</f>
        <v>0</v>
      </c>
      <c r="C22" s="45"/>
      <c r="D22" s="46"/>
    </row>
    <row r="23" customFormat="false" ht="14.25" hidden="false" customHeight="false" outlineLevel="0" collapsed="false">
      <c r="A23" s="1" t="s">
        <v>15</v>
      </c>
      <c r="B23" s="47"/>
      <c r="C23" s="45"/>
      <c r="D23" s="29"/>
      <c r="E23" s="5"/>
      <c r="F23" s="5"/>
      <c r="G23" s="5"/>
    </row>
    <row r="24" customFormat="false" ht="14.25" hidden="false" customHeight="false" outlineLevel="0" collapsed="false">
      <c r="A24" s="1" t="s">
        <v>16</v>
      </c>
      <c r="B24" s="40"/>
      <c r="C24" s="33"/>
      <c r="D24" s="29"/>
      <c r="E24" s="5"/>
      <c r="F24" s="5"/>
      <c r="G24" s="5"/>
    </row>
    <row r="25" customFormat="false" ht="14.25" hidden="false" customHeight="false" outlineLevel="0" collapsed="false">
      <c r="B25" s="42"/>
      <c r="C25" s="33"/>
      <c r="D25" s="29"/>
      <c r="E25" s="5"/>
      <c r="F25" s="5"/>
      <c r="G25" s="5"/>
    </row>
    <row r="26" customFormat="false" ht="14.25" hidden="false" customHeight="false" outlineLevel="0" collapsed="false">
      <c r="B26" s="42"/>
      <c r="C26" s="33"/>
      <c r="D26" s="5"/>
      <c r="E26" s="5"/>
      <c r="F26" s="5"/>
      <c r="G26" s="5"/>
    </row>
    <row r="27" s="10" customFormat="true" ht="15" hidden="false" customHeight="false" outlineLevel="0" collapsed="false">
      <c r="A27" s="11" t="s">
        <v>17</v>
      </c>
      <c r="B27" s="38" t="n">
        <f aca="false">B28+B29</f>
        <v>0</v>
      </c>
      <c r="C27" s="33"/>
      <c r="D27" s="46"/>
    </row>
    <row r="28" customFormat="false" ht="14.25" hidden="false" customHeight="false" outlineLevel="0" collapsed="false">
      <c r="A28" s="1" t="s">
        <v>18</v>
      </c>
      <c r="B28" s="40"/>
      <c r="C28" s="33"/>
      <c r="D28" s="43"/>
      <c r="E28" s="5"/>
      <c r="F28" s="5"/>
      <c r="G28" s="5"/>
    </row>
    <row r="29" customFormat="false" ht="14.25" hidden="false" customHeight="false" outlineLevel="0" collapsed="false">
      <c r="A29" s="48" t="s">
        <v>19</v>
      </c>
      <c r="B29" s="40"/>
      <c r="C29" s="33"/>
      <c r="D29" s="29"/>
      <c r="E29" s="5"/>
      <c r="F29" s="5"/>
      <c r="G29" s="5"/>
    </row>
    <row r="30" customFormat="false" ht="14.25" hidden="false" customHeight="false" outlineLevel="0" collapsed="false">
      <c r="A30" s="48"/>
      <c r="B30" s="42"/>
      <c r="C30" s="33"/>
      <c r="D30" s="29"/>
      <c r="E30" s="5"/>
      <c r="F30" s="5"/>
      <c r="G30" s="5"/>
    </row>
    <row r="31" customFormat="false" ht="14.25" hidden="false" customHeight="false" outlineLevel="0" collapsed="false">
      <c r="A31" s="48"/>
      <c r="B31" s="42"/>
      <c r="C31" s="33"/>
      <c r="D31" s="29"/>
      <c r="E31" s="5"/>
      <c r="F31" s="5"/>
      <c r="G31" s="5"/>
    </row>
    <row r="32" s="10" customFormat="true" ht="15" hidden="false" customHeight="false" outlineLevel="0" collapsed="false">
      <c r="A32" s="11" t="s">
        <v>20</v>
      </c>
      <c r="B32" s="32" t="n">
        <f aca="false">B33+B34+B35+B36+B37</f>
        <v>0</v>
      </c>
      <c r="C32" s="33"/>
      <c r="D32" s="46"/>
    </row>
    <row r="33" customFormat="false" ht="14.25" hidden="false" customHeight="false" outlineLevel="0" collapsed="false">
      <c r="A33" s="49" t="s">
        <v>21</v>
      </c>
      <c r="B33" s="40"/>
      <c r="C33" s="33"/>
      <c r="D33" s="43"/>
      <c r="E33" s="5"/>
      <c r="F33" s="5"/>
      <c r="G33" s="5"/>
    </row>
    <row r="34" customFormat="false" ht="14.25" hidden="false" customHeight="false" outlineLevel="0" collapsed="false">
      <c r="A34" s="49" t="s">
        <v>22</v>
      </c>
      <c r="B34" s="40"/>
      <c r="C34" s="33"/>
      <c r="D34" s="43"/>
      <c r="E34" s="5"/>
      <c r="F34" s="5"/>
      <c r="G34" s="5"/>
    </row>
    <row r="35" customFormat="false" ht="14.25" hidden="false" customHeight="false" outlineLevel="0" collapsed="false">
      <c r="A35" s="39" t="s">
        <v>23</v>
      </c>
      <c r="B35" s="40"/>
      <c r="C35" s="33"/>
      <c r="D35" s="43"/>
      <c r="E35" s="5"/>
      <c r="F35" s="5"/>
      <c r="G35" s="5"/>
    </row>
    <row r="36" customFormat="false" ht="14.25" hidden="false" customHeight="false" outlineLevel="0" collapsed="false">
      <c r="A36" s="39" t="s">
        <v>24</v>
      </c>
      <c r="B36" s="40"/>
      <c r="C36" s="33"/>
      <c r="D36" s="29"/>
      <c r="E36" s="5"/>
      <c r="F36" s="5"/>
      <c r="G36" s="5"/>
    </row>
    <row r="37" customFormat="false" ht="14.25" hidden="false" customHeight="false" outlineLevel="0" collapsed="false">
      <c r="A37" s="39" t="s">
        <v>25</v>
      </c>
      <c r="B37" s="40"/>
      <c r="C37" s="33"/>
      <c r="D37" s="29"/>
      <c r="E37" s="5"/>
      <c r="F37" s="5"/>
      <c r="G37" s="5"/>
    </row>
    <row r="38" customFormat="false" ht="14.25" hidden="false" customHeight="false" outlineLevel="0" collapsed="false">
      <c r="A38" s="39"/>
      <c r="B38" s="42"/>
      <c r="C38" s="33"/>
      <c r="D38" s="29"/>
      <c r="E38" s="41"/>
      <c r="F38" s="41"/>
      <c r="G38" s="41"/>
    </row>
    <row r="39" customFormat="false" ht="14.25" hidden="false" customHeight="false" outlineLevel="0" collapsed="false">
      <c r="A39" s="39"/>
      <c r="B39" s="42"/>
      <c r="C39" s="33"/>
      <c r="D39" s="29"/>
      <c r="E39" s="41"/>
      <c r="F39" s="41"/>
      <c r="G39" s="41"/>
    </row>
    <row r="40" s="10" customFormat="true" ht="15" hidden="false" customHeight="false" outlineLevel="0" collapsed="false">
      <c r="A40" s="31" t="s">
        <v>26</v>
      </c>
      <c r="B40" s="37"/>
      <c r="C40" s="33"/>
      <c r="D40" s="34"/>
      <c r="E40" s="35"/>
      <c r="F40" s="35"/>
      <c r="G40" s="35"/>
    </row>
    <row r="41" customFormat="false" ht="14.25" hidden="false" customHeight="false" outlineLevel="0" collapsed="false">
      <c r="A41" s="39"/>
      <c r="B41" s="42"/>
      <c r="C41" s="33"/>
      <c r="D41" s="29"/>
      <c r="E41" s="41"/>
      <c r="F41" s="41"/>
      <c r="G41" s="41"/>
    </row>
    <row r="42" s="10" customFormat="true" ht="15.75" hidden="false" customHeight="false" outlineLevel="0" collapsed="false">
      <c r="A42" s="50" t="s">
        <v>27</v>
      </c>
      <c r="B42" s="51" t="n">
        <f aca="false">B8+B12+B16+B22+B27+B32+B40</f>
        <v>0</v>
      </c>
      <c r="C42" s="52"/>
      <c r="D42" s="34"/>
      <c r="E42" s="35"/>
      <c r="F42" s="35"/>
      <c r="G42" s="35"/>
    </row>
    <row r="43" customFormat="false" ht="15.75" hidden="false" customHeight="false" outlineLevel="0" collapsed="false">
      <c r="A43" s="39"/>
      <c r="B43" s="42"/>
      <c r="C43" s="53"/>
      <c r="D43" s="29"/>
      <c r="E43" s="41"/>
      <c r="F43" s="41"/>
      <c r="G43" s="41"/>
    </row>
    <row r="44" customFormat="false" ht="15" hidden="false" customHeight="false" outlineLevel="0" collapsed="false">
      <c r="A44" s="39"/>
      <c r="B44" s="42"/>
      <c r="C44" s="53"/>
      <c r="D44" s="29"/>
      <c r="E44" s="41"/>
      <c r="F44" s="41"/>
      <c r="G44" s="41"/>
    </row>
    <row r="45" customFormat="false" ht="15" hidden="false" customHeight="false" outlineLevel="0" collapsed="false">
      <c r="A45" s="39"/>
      <c r="B45" s="42"/>
      <c r="C45" s="53"/>
      <c r="D45" s="29"/>
      <c r="E45" s="41"/>
      <c r="F45" s="41"/>
      <c r="G45" s="41"/>
    </row>
    <row r="46" customFormat="false" ht="15" hidden="false" customHeight="false" outlineLevel="0" collapsed="false">
      <c r="A46" s="19" t="s">
        <v>1</v>
      </c>
      <c r="B46" s="54" t="s">
        <v>2</v>
      </c>
      <c r="C46" s="55" t="s">
        <v>3</v>
      </c>
      <c r="D46" s="29"/>
      <c r="E46" s="41"/>
      <c r="F46" s="41"/>
      <c r="G46" s="41"/>
    </row>
    <row r="47" customFormat="false" ht="14.25" hidden="false" customHeight="false" outlineLevel="0" collapsed="false">
      <c r="A47" s="39"/>
      <c r="B47" s="42"/>
      <c r="C47" s="33"/>
      <c r="D47" s="29"/>
      <c r="E47" s="41"/>
      <c r="F47" s="41"/>
      <c r="G47" s="41"/>
    </row>
    <row r="48" customFormat="false" ht="14.25" hidden="false" customHeight="false" outlineLevel="0" collapsed="false">
      <c r="A48" s="26" t="s">
        <v>28</v>
      </c>
      <c r="B48" s="42"/>
      <c r="C48" s="33"/>
      <c r="D48" s="29"/>
      <c r="E48" s="41"/>
      <c r="F48" s="41"/>
      <c r="G48" s="41"/>
    </row>
    <row r="49" customFormat="false" ht="14.25" hidden="false" customHeight="false" outlineLevel="0" collapsed="false">
      <c r="A49" s="39"/>
      <c r="B49" s="42"/>
      <c r="C49" s="33"/>
      <c r="D49" s="29"/>
      <c r="E49" s="41"/>
      <c r="F49" s="41"/>
      <c r="G49" s="41"/>
    </row>
    <row r="50" customFormat="false" ht="15" hidden="false" customHeight="false" outlineLevel="0" collapsed="false">
      <c r="A50" s="31" t="s">
        <v>29</v>
      </c>
      <c r="B50" s="56" t="n">
        <f aca="false">B51+B54+B55</f>
        <v>0</v>
      </c>
      <c r="C50" s="57"/>
      <c r="D50" s="41"/>
      <c r="E50" s="41"/>
      <c r="F50" s="41"/>
      <c r="G50" s="41"/>
    </row>
    <row r="51" customFormat="false" ht="15" hidden="false" customHeight="false" outlineLevel="0" collapsed="false">
      <c r="A51" s="31" t="s">
        <v>30</v>
      </c>
      <c r="B51" s="58" t="n">
        <f aca="false">B52+B53</f>
        <v>0</v>
      </c>
      <c r="C51" s="59"/>
      <c r="D51" s="41"/>
      <c r="E51" s="41"/>
      <c r="F51" s="41"/>
      <c r="G51" s="41"/>
    </row>
    <row r="52" customFormat="false" ht="14.25" hidden="false" customHeight="false" outlineLevel="0" collapsed="false">
      <c r="A52" s="60" t="s">
        <v>31</v>
      </c>
      <c r="B52" s="40"/>
      <c r="C52" s="33"/>
      <c r="D52" s="41"/>
      <c r="E52" s="41"/>
      <c r="F52" s="41"/>
      <c r="G52" s="41"/>
    </row>
    <row r="53" customFormat="false" ht="14.25" hidden="false" customHeight="false" outlineLevel="0" collapsed="false">
      <c r="A53" s="60" t="s">
        <v>32</v>
      </c>
      <c r="B53" s="40"/>
      <c r="C53" s="33"/>
      <c r="D53" s="41"/>
      <c r="E53" s="41"/>
      <c r="F53" s="41"/>
      <c r="G53" s="41"/>
    </row>
    <row r="54" customFormat="false" ht="15" hidden="false" customHeight="true" outlineLevel="0" collapsed="false">
      <c r="A54" s="31" t="s">
        <v>33</v>
      </c>
      <c r="B54" s="61" t="n">
        <v>0</v>
      </c>
      <c r="C54" s="62"/>
      <c r="D54" s="41"/>
      <c r="E54" s="41"/>
      <c r="F54" s="41"/>
      <c r="G54" s="41"/>
    </row>
    <row r="55" customFormat="false" ht="15" hidden="false" customHeight="false" outlineLevel="0" collapsed="false">
      <c r="A55" s="31" t="s">
        <v>34</v>
      </c>
      <c r="B55" s="58" t="n">
        <f aca="false">B56+B57+B58</f>
        <v>0</v>
      </c>
      <c r="C55" s="59"/>
      <c r="D55" s="41"/>
      <c r="E55" s="41"/>
      <c r="F55" s="41"/>
      <c r="G55" s="41"/>
    </row>
    <row r="56" customFormat="false" ht="14.25" hidden="false" customHeight="false" outlineLevel="0" collapsed="false">
      <c r="A56" s="39" t="s">
        <v>35</v>
      </c>
      <c r="B56" s="40"/>
      <c r="C56" s="59"/>
      <c r="D56" s="41"/>
      <c r="E56" s="41"/>
      <c r="F56" s="41"/>
      <c r="G56" s="41"/>
    </row>
    <row r="57" customFormat="false" ht="14.25" hidden="false" customHeight="false" outlineLevel="0" collapsed="false">
      <c r="A57" s="60" t="s">
        <v>36</v>
      </c>
      <c r="B57" s="40"/>
      <c r="C57" s="33"/>
      <c r="D57" s="41"/>
      <c r="E57" s="41"/>
      <c r="F57" s="41"/>
      <c r="G57" s="41"/>
    </row>
    <row r="58" customFormat="false" ht="14.25" hidden="false" customHeight="false" outlineLevel="0" collapsed="false">
      <c r="A58" s="60" t="s">
        <v>37</v>
      </c>
      <c r="B58" s="40"/>
      <c r="C58" s="33"/>
      <c r="D58" s="29"/>
      <c r="E58" s="41"/>
      <c r="F58" s="41"/>
      <c r="G58" s="41"/>
    </row>
    <row r="59" customFormat="false" ht="15" hidden="false" customHeight="false" outlineLevel="0" collapsed="false">
      <c r="A59" s="63" t="s">
        <v>38</v>
      </c>
      <c r="B59" s="32"/>
      <c r="C59" s="33"/>
      <c r="D59" s="29"/>
      <c r="E59" s="41"/>
      <c r="F59" s="41"/>
      <c r="G59" s="41"/>
    </row>
    <row r="60" customFormat="false" ht="15" hidden="false" customHeight="false" outlineLevel="0" collapsed="false">
      <c r="A60" s="63"/>
      <c r="B60" s="42"/>
      <c r="C60" s="33"/>
      <c r="D60" s="29"/>
      <c r="E60" s="41"/>
      <c r="F60" s="41"/>
      <c r="G60" s="41"/>
    </row>
    <row r="61" customFormat="false" ht="15" hidden="false" customHeight="false" outlineLevel="0" collapsed="false">
      <c r="A61" s="31"/>
      <c r="B61" s="56"/>
      <c r="C61" s="57"/>
      <c r="D61" s="29"/>
      <c r="E61" s="41"/>
      <c r="F61" s="41"/>
      <c r="G61" s="41"/>
    </row>
    <row r="62" customFormat="false" ht="15" hidden="false" customHeight="false" outlineLevel="0" collapsed="false">
      <c r="A62" s="31" t="s">
        <v>39</v>
      </c>
      <c r="B62" s="56" t="n">
        <f aca="false">B63+B68+B69+B72+B75+B79+B82</f>
        <v>0</v>
      </c>
      <c r="C62" s="57"/>
      <c r="D62" s="41"/>
      <c r="E62" s="41"/>
      <c r="F62" s="41"/>
      <c r="G62" s="41"/>
    </row>
    <row r="63" customFormat="false" ht="15" hidden="false" customHeight="false" outlineLevel="0" collapsed="false">
      <c r="A63" s="31" t="s">
        <v>40</v>
      </c>
      <c r="B63" s="58" t="n">
        <f aca="false">B64+B65+B66+B67</f>
        <v>0</v>
      </c>
      <c r="C63" s="59"/>
      <c r="D63" s="41"/>
      <c r="E63" s="41"/>
      <c r="F63" s="41"/>
      <c r="G63" s="41"/>
    </row>
    <row r="64" customFormat="false" ht="14.25" hidden="false" customHeight="false" outlineLevel="0" collapsed="false">
      <c r="A64" s="60" t="s">
        <v>41</v>
      </c>
      <c r="B64" s="40"/>
      <c r="C64" s="33"/>
      <c r="D64" s="41"/>
      <c r="E64" s="41"/>
      <c r="F64" s="41"/>
      <c r="G64" s="41"/>
    </row>
    <row r="65" s="64" customFormat="true" ht="14.25" hidden="false" customHeight="false" outlineLevel="0" collapsed="false">
      <c r="A65" s="60" t="s">
        <v>42</v>
      </c>
      <c r="B65" s="40"/>
      <c r="C65" s="33"/>
      <c r="D65" s="41"/>
      <c r="E65" s="41"/>
      <c r="F65" s="41"/>
      <c r="G65" s="41"/>
    </row>
    <row r="66" s="64" customFormat="true" ht="14.25" hidden="false" customHeight="false" outlineLevel="0" collapsed="false">
      <c r="A66" s="65" t="s">
        <v>43</v>
      </c>
      <c r="B66" s="40"/>
      <c r="C66" s="33"/>
      <c r="D66" s="41"/>
      <c r="E66" s="41"/>
      <c r="F66" s="41"/>
      <c r="G66" s="41"/>
    </row>
    <row r="67" customFormat="false" ht="14.25" hidden="false" customHeight="false" outlineLevel="0" collapsed="false">
      <c r="A67" s="60" t="s">
        <v>44</v>
      </c>
      <c r="B67" s="40"/>
      <c r="C67" s="33"/>
      <c r="D67" s="41"/>
      <c r="E67" s="41"/>
      <c r="F67" s="41"/>
      <c r="G67" s="41"/>
    </row>
    <row r="68" customFormat="false" ht="15" hidden="false" customHeight="false" outlineLevel="0" collapsed="false">
      <c r="A68" s="31" t="s">
        <v>45</v>
      </c>
      <c r="B68" s="66"/>
      <c r="C68" s="59"/>
      <c r="D68" s="41"/>
      <c r="E68" s="41"/>
      <c r="F68" s="41"/>
      <c r="G68" s="41"/>
    </row>
    <row r="69" customFormat="false" ht="15" hidden="false" customHeight="false" outlineLevel="0" collapsed="false">
      <c r="A69" s="31" t="s">
        <v>46</v>
      </c>
      <c r="B69" s="58" t="n">
        <f aca="false">B70+B71</f>
        <v>0</v>
      </c>
      <c r="C69" s="59"/>
      <c r="D69" s="41"/>
      <c r="E69" s="41"/>
      <c r="F69" s="41"/>
      <c r="G69" s="41"/>
    </row>
    <row r="70" customFormat="false" ht="14.25" hidden="false" customHeight="false" outlineLevel="0" collapsed="false">
      <c r="A70" s="60" t="s">
        <v>47</v>
      </c>
      <c r="B70" s="40"/>
      <c r="C70" s="67"/>
      <c r="D70" s="41"/>
      <c r="E70" s="41"/>
      <c r="F70" s="41"/>
      <c r="G70" s="41"/>
    </row>
    <row r="71" customFormat="false" ht="14.25" hidden="false" customHeight="false" outlineLevel="0" collapsed="false">
      <c r="A71" s="60" t="s">
        <v>48</v>
      </c>
      <c r="B71" s="40"/>
      <c r="C71" s="33"/>
      <c r="D71" s="41"/>
      <c r="E71" s="41"/>
      <c r="F71" s="41"/>
      <c r="G71" s="41"/>
    </row>
    <row r="72" customFormat="false" ht="15" hidden="false" customHeight="false" outlineLevel="0" collapsed="false">
      <c r="A72" s="31" t="s">
        <v>49</v>
      </c>
      <c r="B72" s="58" t="n">
        <f aca="false">B73+B74</f>
        <v>0</v>
      </c>
      <c r="C72" s="59"/>
      <c r="D72" s="41"/>
      <c r="E72" s="41"/>
      <c r="F72" s="41"/>
      <c r="G72" s="41"/>
    </row>
    <row r="73" customFormat="false" ht="14.25" hidden="false" customHeight="false" outlineLevel="0" collapsed="false">
      <c r="A73" s="60" t="s">
        <v>50</v>
      </c>
      <c r="B73" s="40"/>
      <c r="C73" s="33"/>
      <c r="D73" s="41"/>
      <c r="E73" s="41"/>
      <c r="F73" s="41"/>
      <c r="G73" s="41"/>
    </row>
    <row r="74" customFormat="false" ht="14.25" hidden="false" customHeight="false" outlineLevel="0" collapsed="false">
      <c r="A74" s="60" t="s">
        <v>51</v>
      </c>
      <c r="B74" s="40"/>
      <c r="C74" s="33"/>
      <c r="D74" s="68"/>
      <c r="E74" s="41"/>
      <c r="F74" s="41"/>
      <c r="G74" s="41"/>
    </row>
    <row r="75" customFormat="false" ht="15" hidden="false" customHeight="false" outlineLevel="0" collapsed="false">
      <c r="A75" s="31" t="s">
        <v>52</v>
      </c>
      <c r="B75" s="58" t="n">
        <f aca="false">B76+B77+B78</f>
        <v>0</v>
      </c>
      <c r="C75" s="59"/>
      <c r="D75" s="41"/>
      <c r="E75" s="41"/>
      <c r="F75" s="41"/>
      <c r="G75" s="41"/>
    </row>
    <row r="76" customFormat="false" ht="14.25" hidden="false" customHeight="false" outlineLevel="0" collapsed="false">
      <c r="A76" s="60" t="s">
        <v>53</v>
      </c>
      <c r="B76" s="40"/>
      <c r="C76" s="33"/>
      <c r="D76" s="41"/>
      <c r="E76" s="41"/>
      <c r="F76" s="41"/>
      <c r="G76" s="41"/>
    </row>
    <row r="77" customFormat="false" ht="14.25" hidden="false" customHeight="false" outlineLevel="0" collapsed="false">
      <c r="A77" s="60" t="s">
        <v>54</v>
      </c>
      <c r="B77" s="40"/>
      <c r="C77" s="33"/>
      <c r="D77" s="41"/>
      <c r="E77" s="41"/>
      <c r="F77" s="41"/>
      <c r="G77" s="41"/>
    </row>
    <row r="78" s="64" customFormat="true" ht="14.25" hidden="false" customHeight="false" outlineLevel="0" collapsed="false">
      <c r="A78" s="60" t="s">
        <v>55</v>
      </c>
      <c r="B78" s="40"/>
      <c r="C78" s="33"/>
      <c r="D78" s="41"/>
      <c r="E78" s="41"/>
      <c r="F78" s="41"/>
      <c r="G78" s="41"/>
    </row>
    <row r="79" customFormat="false" ht="15" hidden="false" customHeight="false" outlineLevel="0" collapsed="false">
      <c r="A79" s="31" t="s">
        <v>56</v>
      </c>
      <c r="B79" s="58" t="n">
        <f aca="false">B80+B81</f>
        <v>0</v>
      </c>
      <c r="C79" s="59"/>
      <c r="D79" s="41"/>
      <c r="E79" s="41"/>
      <c r="F79" s="41"/>
      <c r="G79" s="41"/>
    </row>
    <row r="80" customFormat="false" ht="14.25" hidden="false" customHeight="false" outlineLevel="0" collapsed="false">
      <c r="A80" s="60" t="s">
        <v>57</v>
      </c>
      <c r="B80" s="40"/>
      <c r="C80" s="33"/>
      <c r="D80" s="41"/>
      <c r="E80" s="41"/>
      <c r="F80" s="41"/>
      <c r="G80" s="41"/>
    </row>
    <row r="81" customFormat="false" ht="14.25" hidden="false" customHeight="false" outlineLevel="0" collapsed="false">
      <c r="A81" s="60" t="s">
        <v>58</v>
      </c>
      <c r="B81" s="40"/>
      <c r="C81" s="33"/>
      <c r="D81" s="41"/>
      <c r="E81" s="41"/>
      <c r="F81" s="41"/>
      <c r="G81" s="41"/>
    </row>
    <row r="82" customFormat="false" ht="15" hidden="false" customHeight="false" outlineLevel="0" collapsed="false">
      <c r="A82" s="31" t="s">
        <v>59</v>
      </c>
      <c r="B82" s="58" t="n">
        <f aca="false">B83</f>
        <v>0</v>
      </c>
      <c r="C82" s="59"/>
      <c r="D82" s="41"/>
      <c r="E82" s="41"/>
      <c r="F82" s="41"/>
      <c r="G82" s="41"/>
    </row>
    <row r="83" customFormat="false" ht="14.25" hidden="false" customHeight="false" outlineLevel="0" collapsed="false">
      <c r="A83" s="60" t="s">
        <v>60</v>
      </c>
      <c r="B83" s="40"/>
      <c r="C83" s="33"/>
      <c r="D83" s="41"/>
      <c r="E83" s="41"/>
      <c r="F83" s="41"/>
      <c r="G83" s="41"/>
    </row>
    <row r="84" customFormat="false" ht="14.25" hidden="false" customHeight="false" outlineLevel="0" collapsed="false">
      <c r="A84" s="60"/>
      <c r="B84" s="42"/>
      <c r="C84" s="33"/>
      <c r="D84" s="41"/>
      <c r="E84" s="41"/>
      <c r="F84" s="41"/>
      <c r="G84" s="41"/>
    </row>
    <row r="85" customFormat="false" ht="14.25" hidden="false" customHeight="false" outlineLevel="0" collapsed="false">
      <c r="A85" s="60"/>
      <c r="B85" s="42"/>
      <c r="C85" s="33"/>
      <c r="D85" s="29"/>
      <c r="E85" s="41"/>
      <c r="F85" s="41"/>
      <c r="G85" s="41"/>
    </row>
    <row r="86" customFormat="false" ht="15" hidden="false" customHeight="false" outlineLevel="0" collapsed="false">
      <c r="A86" s="31" t="s">
        <v>61</v>
      </c>
      <c r="B86" s="56" t="n">
        <f aca="false">B87+B91+B94</f>
        <v>0</v>
      </c>
      <c r="C86" s="57"/>
      <c r="D86" s="41"/>
      <c r="E86" s="41"/>
      <c r="F86" s="41"/>
      <c r="G86" s="41"/>
    </row>
    <row r="87" customFormat="false" ht="15" hidden="false" customHeight="false" outlineLevel="0" collapsed="false">
      <c r="A87" s="31" t="s">
        <v>62</v>
      </c>
      <c r="B87" s="58" t="n">
        <f aca="false">B88+B89</f>
        <v>0</v>
      </c>
      <c r="C87" s="59"/>
      <c r="D87" s="41"/>
      <c r="E87" s="41"/>
      <c r="F87" s="41"/>
      <c r="G87" s="41"/>
    </row>
    <row r="88" customFormat="false" ht="14.25" hidden="false" customHeight="false" outlineLevel="0" collapsed="false">
      <c r="A88" s="60" t="s">
        <v>63</v>
      </c>
      <c r="B88" s="40"/>
      <c r="C88" s="33"/>
      <c r="D88" s="41"/>
      <c r="E88" s="41"/>
      <c r="F88" s="41"/>
      <c r="G88" s="41"/>
    </row>
    <row r="89" customFormat="false" ht="14.25" hidden="false" customHeight="false" outlineLevel="0" collapsed="false">
      <c r="A89" s="39" t="s">
        <v>64</v>
      </c>
      <c r="B89" s="40"/>
      <c r="C89" s="33"/>
      <c r="D89" s="41"/>
      <c r="E89" s="41"/>
      <c r="F89" s="41"/>
      <c r="G89" s="41"/>
    </row>
    <row r="90" customFormat="false" ht="14.25" hidden="false" customHeight="false" outlineLevel="0" collapsed="false">
      <c r="A90" s="39" t="s">
        <v>65</v>
      </c>
      <c r="B90" s="40"/>
      <c r="C90" s="33"/>
      <c r="D90" s="41"/>
      <c r="E90" s="41"/>
      <c r="F90" s="41"/>
      <c r="G90" s="41"/>
    </row>
    <row r="91" customFormat="false" ht="15" hidden="false" customHeight="false" outlineLevel="0" collapsed="false">
      <c r="A91" s="31" t="s">
        <v>66</v>
      </c>
      <c r="B91" s="58" t="n">
        <f aca="false">B92+B93</f>
        <v>0</v>
      </c>
      <c r="C91" s="59"/>
      <c r="D91" s="41"/>
      <c r="E91" s="41"/>
      <c r="F91" s="41"/>
      <c r="G91" s="41"/>
    </row>
    <row r="92" customFormat="false" ht="14.25" hidden="false" customHeight="false" outlineLevel="0" collapsed="false">
      <c r="A92" s="39" t="s">
        <v>67</v>
      </c>
      <c r="B92" s="69"/>
      <c r="C92" s="59"/>
      <c r="D92" s="41"/>
      <c r="E92" s="41"/>
      <c r="F92" s="41"/>
      <c r="G92" s="41"/>
    </row>
    <row r="93" customFormat="false" ht="14.25" hidden="false" customHeight="false" outlineLevel="0" collapsed="false">
      <c r="A93" s="39" t="s">
        <v>68</v>
      </c>
      <c r="B93" s="69"/>
      <c r="C93" s="59"/>
      <c r="D93" s="41"/>
      <c r="E93" s="41"/>
      <c r="F93" s="41"/>
      <c r="G93" s="41"/>
    </row>
    <row r="94" customFormat="false" ht="15" hidden="false" customHeight="false" outlineLevel="0" collapsed="false">
      <c r="A94" s="31" t="s">
        <v>69</v>
      </c>
      <c r="B94" s="58" t="n">
        <f aca="false">B95+B96</f>
        <v>0</v>
      </c>
      <c r="C94" s="59"/>
      <c r="D94" s="41"/>
      <c r="E94" s="41"/>
      <c r="F94" s="41"/>
      <c r="G94" s="41"/>
    </row>
    <row r="95" customFormat="false" ht="14.25" hidden="false" customHeight="false" outlineLevel="0" collapsed="false">
      <c r="A95" s="60" t="s">
        <v>70</v>
      </c>
      <c r="B95" s="40"/>
      <c r="C95" s="33"/>
      <c r="D95" s="41"/>
      <c r="E95" s="41"/>
      <c r="F95" s="41"/>
      <c r="G95" s="41"/>
    </row>
    <row r="96" customFormat="false" ht="14.25" hidden="false" customHeight="false" outlineLevel="0" collapsed="false">
      <c r="A96" s="60" t="s">
        <v>71</v>
      </c>
      <c r="B96" s="40"/>
      <c r="C96" s="33"/>
      <c r="D96" s="41"/>
      <c r="E96" s="41"/>
      <c r="F96" s="41"/>
      <c r="G96" s="41"/>
    </row>
    <row r="97" customFormat="false" ht="14.25" hidden="false" customHeight="false" outlineLevel="0" collapsed="false">
      <c r="A97" s="60"/>
      <c r="B97" s="42"/>
      <c r="C97" s="33"/>
      <c r="D97" s="41"/>
      <c r="E97" s="41"/>
      <c r="F97" s="41"/>
      <c r="G97" s="41"/>
    </row>
    <row r="98" customFormat="false" ht="14.25" hidden="false" customHeight="false" outlineLevel="0" collapsed="false">
      <c r="A98" s="60"/>
      <c r="B98" s="42"/>
      <c r="C98" s="33"/>
      <c r="D98" s="41"/>
      <c r="E98" s="41"/>
      <c r="F98" s="41"/>
      <c r="G98" s="41"/>
    </row>
    <row r="99" customFormat="false" ht="15" hidden="false" customHeight="false" outlineLevel="0" collapsed="false">
      <c r="A99" s="31" t="s">
        <v>72</v>
      </c>
      <c r="B99" s="56" t="n">
        <f aca="false">B100+B101</f>
        <v>0</v>
      </c>
      <c r="C99" s="57"/>
      <c r="G99" s="18"/>
    </row>
    <row r="100" customFormat="false" ht="14.25" hidden="false" customHeight="false" outlineLevel="0" collapsed="false">
      <c r="A100" s="60" t="s">
        <v>73</v>
      </c>
      <c r="B100" s="47"/>
      <c r="C100" s="45"/>
      <c r="F100" s="18"/>
      <c r="G100" s="18"/>
    </row>
    <row r="101" customFormat="false" ht="14.25" hidden="false" customHeight="false" outlineLevel="0" collapsed="false">
      <c r="A101" s="60" t="s">
        <v>74</v>
      </c>
      <c r="B101" s="47"/>
      <c r="C101" s="45"/>
      <c r="F101" s="18"/>
      <c r="G101" s="18"/>
    </row>
    <row r="102" customFormat="false" ht="14.25" hidden="false" customHeight="false" outlineLevel="0" collapsed="false">
      <c r="A102" s="60"/>
      <c r="B102" s="70"/>
      <c r="C102" s="45"/>
      <c r="F102" s="18"/>
      <c r="G102" s="18"/>
    </row>
    <row r="103" customFormat="false" ht="14.25" hidden="false" customHeight="false" outlineLevel="0" collapsed="false">
      <c r="A103" s="60"/>
      <c r="B103" s="70"/>
      <c r="C103" s="45"/>
    </row>
    <row r="104" customFormat="false" ht="15" hidden="false" customHeight="false" outlineLevel="0" collapsed="false">
      <c r="A104" s="63" t="s">
        <v>75</v>
      </c>
      <c r="B104" s="71" t="n">
        <f aca="false">B105+B106+B107+B108</f>
        <v>0</v>
      </c>
      <c r="C104" s="45"/>
    </row>
    <row r="105" customFormat="false" ht="14.25" hidden="false" customHeight="false" outlineLevel="0" collapsed="false">
      <c r="A105" s="60" t="s">
        <v>76</v>
      </c>
      <c r="B105" s="47"/>
      <c r="C105" s="45"/>
    </row>
    <row r="106" customFormat="false" ht="14.25" hidden="false" customHeight="false" outlineLevel="0" collapsed="false">
      <c r="A106" s="60" t="s">
        <v>77</v>
      </c>
      <c r="B106" s="47"/>
      <c r="C106" s="45"/>
    </row>
    <row r="107" customFormat="false" ht="14.25" hidden="false" customHeight="false" outlineLevel="0" collapsed="false">
      <c r="A107" s="60" t="s">
        <v>78</v>
      </c>
      <c r="B107" s="47"/>
      <c r="C107" s="45"/>
    </row>
    <row r="108" customFormat="false" ht="14.25" hidden="false" customHeight="false" outlineLevel="0" collapsed="false">
      <c r="A108" s="60" t="s">
        <v>79</v>
      </c>
      <c r="B108" s="47"/>
      <c r="C108" s="45"/>
    </row>
    <row r="109" customFormat="false" ht="14.25" hidden="false" customHeight="false" outlineLevel="0" collapsed="false">
      <c r="A109" s="60"/>
      <c r="B109" s="70"/>
      <c r="C109" s="45"/>
    </row>
    <row r="110" customFormat="false" ht="14.25" hidden="false" customHeight="false" outlineLevel="0" collapsed="false">
      <c r="A110" s="60"/>
      <c r="B110" s="70"/>
      <c r="C110" s="45"/>
    </row>
    <row r="111" customFormat="false" ht="15" hidden="false" customHeight="false" outlineLevel="0" collapsed="false">
      <c r="A111" s="31" t="s">
        <v>80</v>
      </c>
      <c r="B111" s="56" t="n">
        <f aca="false">B112+B117</f>
        <v>0</v>
      </c>
      <c r="C111" s="57"/>
      <c r="D111" s="41"/>
      <c r="E111" s="41"/>
      <c r="F111" s="41"/>
      <c r="G111" s="41"/>
    </row>
    <row r="112" customFormat="false" ht="15" hidden="false" customHeight="false" outlineLevel="0" collapsed="false">
      <c r="A112" s="31" t="s">
        <v>81</v>
      </c>
      <c r="B112" s="58" t="n">
        <f aca="false">B113+B114+B115+B116</f>
        <v>0</v>
      </c>
      <c r="C112" s="59"/>
      <c r="D112" s="41"/>
      <c r="E112" s="41"/>
      <c r="F112" s="41"/>
      <c r="G112" s="41"/>
    </row>
    <row r="113" customFormat="false" ht="14.25" hidden="false" customHeight="false" outlineLevel="0" collapsed="false">
      <c r="A113" s="60" t="s">
        <v>82</v>
      </c>
      <c r="B113" s="40"/>
      <c r="C113" s="67"/>
      <c r="D113" s="41"/>
      <c r="E113" s="41"/>
      <c r="F113" s="41"/>
      <c r="G113" s="41"/>
    </row>
    <row r="114" customFormat="false" ht="14.25" hidden="false" customHeight="false" outlineLevel="0" collapsed="false">
      <c r="A114" s="60" t="s">
        <v>83</v>
      </c>
      <c r="B114" s="40"/>
      <c r="C114" s="33"/>
      <c r="D114" s="41"/>
      <c r="E114" s="41"/>
      <c r="F114" s="41"/>
      <c r="G114" s="41"/>
    </row>
    <row r="115" customFormat="false" ht="14.25" hidden="false" customHeight="false" outlineLevel="0" collapsed="false">
      <c r="A115" s="60" t="s">
        <v>84</v>
      </c>
      <c r="B115" s="40"/>
      <c r="C115" s="33"/>
      <c r="D115" s="41"/>
      <c r="E115" s="41"/>
      <c r="F115" s="41"/>
      <c r="G115" s="41"/>
    </row>
    <row r="116" customFormat="false" ht="14.25" hidden="false" customHeight="false" outlineLevel="0" collapsed="false">
      <c r="A116" s="60" t="s">
        <v>85</v>
      </c>
      <c r="B116" s="40"/>
      <c r="C116" s="33"/>
      <c r="D116" s="41"/>
      <c r="E116" s="41"/>
      <c r="F116" s="41"/>
      <c r="G116" s="41"/>
    </row>
    <row r="117" customFormat="false" ht="15" hidden="false" customHeight="false" outlineLevel="0" collapsed="false">
      <c r="A117" s="31" t="s">
        <v>86</v>
      </c>
      <c r="B117" s="58" t="n">
        <f aca="false">B118+B119+B120</f>
        <v>0</v>
      </c>
      <c r="C117" s="59"/>
      <c r="D117" s="41"/>
      <c r="E117" s="41"/>
      <c r="F117" s="41"/>
      <c r="G117" s="41"/>
    </row>
    <row r="118" customFormat="false" ht="14.25" hidden="false" customHeight="false" outlineLevel="0" collapsed="false">
      <c r="A118" s="60" t="s">
        <v>87</v>
      </c>
      <c r="B118" s="40"/>
      <c r="C118" s="67"/>
      <c r="D118" s="41"/>
      <c r="E118" s="41"/>
      <c r="F118" s="41"/>
      <c r="G118" s="41"/>
    </row>
    <row r="119" customFormat="false" ht="14.25" hidden="false" customHeight="false" outlineLevel="0" collapsed="false">
      <c r="A119" s="60" t="s">
        <v>88</v>
      </c>
      <c r="B119" s="40"/>
      <c r="C119" s="33"/>
      <c r="D119" s="41"/>
      <c r="E119" s="41"/>
      <c r="F119" s="41"/>
      <c r="G119" s="41"/>
    </row>
    <row r="120" customFormat="false" ht="14.25" hidden="false" customHeight="false" outlineLevel="0" collapsed="false">
      <c r="A120" s="60" t="s">
        <v>89</v>
      </c>
      <c r="B120" s="40"/>
      <c r="C120" s="33"/>
      <c r="D120" s="41"/>
      <c r="E120" s="41"/>
      <c r="F120" s="41"/>
      <c r="G120" s="41"/>
    </row>
    <row r="121" customFormat="false" ht="14.25" hidden="false" customHeight="false" outlineLevel="0" collapsed="false">
      <c r="A121" s="60"/>
      <c r="B121" s="42"/>
      <c r="C121" s="33"/>
      <c r="D121" s="41"/>
      <c r="E121" s="41"/>
      <c r="F121" s="41"/>
      <c r="G121" s="41"/>
    </row>
    <row r="122" customFormat="false" ht="14.25" hidden="false" customHeight="false" outlineLevel="0" collapsed="false">
      <c r="A122" s="60"/>
      <c r="B122" s="42"/>
      <c r="C122" s="33"/>
      <c r="D122" s="29"/>
      <c r="E122" s="41"/>
      <c r="F122" s="41"/>
      <c r="G122" s="41"/>
    </row>
    <row r="123" customFormat="false" ht="15" hidden="false" customHeight="false" outlineLevel="0" collapsed="false">
      <c r="A123" s="31" t="s">
        <v>90</v>
      </c>
      <c r="B123" s="56" t="n">
        <f aca="false">B125+B127+B128+B129</f>
        <v>0</v>
      </c>
      <c r="C123" s="57"/>
      <c r="D123" s="41"/>
      <c r="E123" s="41"/>
      <c r="F123" s="41"/>
      <c r="G123" s="41"/>
    </row>
    <row r="124" customFormat="false" ht="15" hidden="false" customHeight="false" outlineLevel="0" collapsed="false">
      <c r="A124" s="31" t="s">
        <v>91</v>
      </c>
      <c r="B124" s="72" t="n">
        <f aca="false">B125+B126</f>
        <v>0</v>
      </c>
      <c r="C124" s="59"/>
      <c r="D124" s="41"/>
      <c r="E124" s="41"/>
      <c r="F124" s="41"/>
      <c r="G124" s="41"/>
    </row>
    <row r="125" customFormat="false" ht="14.25" hidden="false" customHeight="false" outlineLevel="0" collapsed="false">
      <c r="A125" s="39" t="s">
        <v>92</v>
      </c>
      <c r="B125" s="69"/>
      <c r="C125" s="57"/>
      <c r="D125" s="41"/>
      <c r="E125" s="41"/>
      <c r="F125" s="41"/>
      <c r="G125" s="41"/>
    </row>
    <row r="126" customFormat="false" ht="14.25" hidden="false" customHeight="false" outlineLevel="0" collapsed="false">
      <c r="A126" s="39" t="s">
        <v>93</v>
      </c>
      <c r="B126" s="69"/>
      <c r="C126" s="57"/>
      <c r="D126" s="41"/>
      <c r="E126" s="41"/>
      <c r="F126" s="41"/>
      <c r="G126" s="41"/>
    </row>
    <row r="127" customFormat="false" ht="15" hidden="false" customHeight="false" outlineLevel="0" collapsed="false">
      <c r="A127" s="31" t="s">
        <v>94</v>
      </c>
      <c r="B127" s="37"/>
      <c r="C127" s="57"/>
      <c r="D127" s="41"/>
      <c r="E127" s="41"/>
      <c r="F127" s="41"/>
      <c r="G127" s="41"/>
    </row>
    <row r="128" customFormat="false" ht="15" hidden="false" customHeight="false" outlineLevel="0" collapsed="false">
      <c r="A128" s="31" t="s">
        <v>95</v>
      </c>
      <c r="B128" s="37"/>
      <c r="C128" s="59"/>
      <c r="D128" s="41"/>
      <c r="E128" s="41"/>
      <c r="F128" s="41"/>
      <c r="G128" s="41"/>
    </row>
    <row r="129" customFormat="false" ht="15" hidden="false" customHeight="false" outlineLevel="0" collapsed="false">
      <c r="A129" s="31" t="s">
        <v>96</v>
      </c>
      <c r="B129" s="58" t="n">
        <f aca="false">B130+B131</f>
        <v>0</v>
      </c>
      <c r="C129" s="59"/>
      <c r="D129" s="41"/>
      <c r="E129" s="41"/>
      <c r="F129" s="41"/>
      <c r="G129" s="41"/>
    </row>
    <row r="130" customFormat="false" ht="14.25" hidden="false" customHeight="false" outlineLevel="0" collapsed="false">
      <c r="A130" s="60" t="s">
        <v>97</v>
      </c>
      <c r="B130" s="40"/>
      <c r="C130" s="33"/>
      <c r="D130" s="41"/>
      <c r="E130" s="41"/>
      <c r="F130" s="41"/>
      <c r="G130" s="41"/>
    </row>
    <row r="131" customFormat="false" ht="14.25" hidden="false" customHeight="false" outlineLevel="0" collapsed="false">
      <c r="A131" s="60" t="s">
        <v>98</v>
      </c>
      <c r="B131" s="40"/>
      <c r="C131" s="33"/>
      <c r="D131" s="41"/>
      <c r="E131" s="41"/>
      <c r="F131" s="41"/>
      <c r="G131" s="41"/>
    </row>
    <row r="132" customFormat="false" ht="15" hidden="false" customHeight="false" outlineLevel="0" collapsed="false">
      <c r="A132" s="31"/>
      <c r="B132" s="73"/>
      <c r="C132" s="59"/>
      <c r="D132" s="41"/>
      <c r="E132" s="41"/>
      <c r="F132" s="41"/>
      <c r="G132" s="41"/>
    </row>
    <row r="133" customFormat="false" ht="15" hidden="false" customHeight="false" outlineLevel="0" collapsed="false">
      <c r="A133" s="31"/>
      <c r="B133" s="73"/>
      <c r="C133" s="59"/>
      <c r="D133" s="41"/>
      <c r="E133" s="41"/>
      <c r="F133" s="41"/>
      <c r="G133" s="41"/>
    </row>
    <row r="134" customFormat="false" ht="15" hidden="false" customHeight="false" outlineLevel="0" collapsed="false">
      <c r="A134" s="31" t="s">
        <v>99</v>
      </c>
      <c r="B134" s="56" t="n">
        <f aca="false">B135+B139</f>
        <v>0</v>
      </c>
      <c r="C134" s="57"/>
      <c r="D134" s="29"/>
      <c r="E134" s="41"/>
      <c r="F134" s="41"/>
      <c r="G134" s="41"/>
    </row>
    <row r="135" customFormat="false" ht="15" hidden="false" customHeight="false" outlineLevel="0" collapsed="false">
      <c r="A135" s="31" t="s">
        <v>100</v>
      </c>
      <c r="B135" s="58" t="n">
        <f aca="false">B136+B137+B138</f>
        <v>0</v>
      </c>
      <c r="C135" s="59"/>
      <c r="D135" s="41"/>
      <c r="E135" s="41"/>
      <c r="F135" s="41"/>
      <c r="G135" s="41"/>
    </row>
    <row r="136" customFormat="false" ht="15" hidden="false" customHeight="true" outlineLevel="0" collapsed="false">
      <c r="A136" s="60" t="s">
        <v>101</v>
      </c>
      <c r="B136" s="69"/>
      <c r="C136" s="59"/>
      <c r="D136" s="41"/>
      <c r="E136" s="41"/>
      <c r="F136" s="41"/>
      <c r="G136" s="41"/>
    </row>
    <row r="137" customFormat="false" ht="14.25" hidden="false" customHeight="false" outlineLevel="0" collapsed="false">
      <c r="A137" s="60" t="s">
        <v>102</v>
      </c>
      <c r="B137" s="69"/>
      <c r="C137" s="59"/>
      <c r="D137" s="41"/>
      <c r="E137" s="41"/>
      <c r="F137" s="41"/>
      <c r="G137" s="41"/>
    </row>
    <row r="138" customFormat="false" ht="14.25" hidden="false" customHeight="false" outlineLevel="0" collapsed="false">
      <c r="A138" s="60" t="s">
        <v>103</v>
      </c>
      <c r="B138" s="69"/>
      <c r="C138" s="59"/>
      <c r="D138" s="41"/>
      <c r="E138" s="41"/>
      <c r="F138" s="41"/>
      <c r="G138" s="41"/>
    </row>
    <row r="139" customFormat="false" ht="15" hidden="false" customHeight="false" outlineLevel="0" collapsed="false">
      <c r="A139" s="31" t="s">
        <v>104</v>
      </c>
      <c r="B139" s="58" t="n">
        <f aca="false">B140+B141+B142</f>
        <v>0</v>
      </c>
      <c r="C139" s="59"/>
      <c r="D139" s="41"/>
      <c r="E139" s="41"/>
      <c r="F139" s="41"/>
      <c r="G139" s="41"/>
    </row>
    <row r="140" customFormat="false" ht="14.25" hidden="false" customHeight="false" outlineLevel="0" collapsed="false">
      <c r="A140" s="60" t="s">
        <v>105</v>
      </c>
      <c r="B140" s="69"/>
      <c r="C140" s="59"/>
      <c r="D140" s="41"/>
      <c r="E140" s="41"/>
      <c r="F140" s="41"/>
      <c r="G140" s="41"/>
    </row>
    <row r="141" customFormat="false" ht="14.25" hidden="false" customHeight="false" outlineLevel="0" collapsed="false">
      <c r="A141" s="60" t="s">
        <v>106</v>
      </c>
      <c r="B141" s="69"/>
      <c r="C141" s="59"/>
      <c r="D141" s="41"/>
      <c r="E141" s="41"/>
      <c r="F141" s="41"/>
      <c r="G141" s="41"/>
    </row>
    <row r="142" customFormat="false" ht="14.25" hidden="false" customHeight="false" outlineLevel="0" collapsed="false">
      <c r="A142" s="60" t="s">
        <v>107</v>
      </c>
      <c r="B142" s="69"/>
      <c r="C142" s="59"/>
      <c r="D142" s="41"/>
      <c r="E142" s="41"/>
      <c r="F142" s="41"/>
      <c r="G142" s="41"/>
    </row>
    <row r="143" customFormat="false" ht="14.25" hidden="false" customHeight="false" outlineLevel="0" collapsed="false">
      <c r="A143" s="60"/>
      <c r="B143" s="73"/>
      <c r="C143" s="59"/>
      <c r="D143" s="41"/>
      <c r="E143" s="41"/>
      <c r="F143" s="41"/>
      <c r="G143" s="41"/>
    </row>
    <row r="144" customFormat="false" ht="14.25" hidden="false" customHeight="false" outlineLevel="0" collapsed="false">
      <c r="A144" s="60"/>
      <c r="B144" s="73"/>
      <c r="C144" s="59"/>
      <c r="D144" s="29"/>
      <c r="E144" s="41"/>
      <c r="F144" s="41"/>
      <c r="G144" s="41"/>
    </row>
    <row r="145" customFormat="false" ht="15" hidden="false" customHeight="false" outlineLevel="0" collapsed="false">
      <c r="A145" s="31" t="s">
        <v>108</v>
      </c>
      <c r="B145" s="56" t="n">
        <f aca="false">B146+B150</f>
        <v>0</v>
      </c>
      <c r="C145" s="57"/>
      <c r="D145" s="41"/>
      <c r="E145" s="41"/>
      <c r="F145" s="41"/>
      <c r="G145" s="41"/>
    </row>
    <row r="146" customFormat="false" ht="15" hidden="false" customHeight="false" outlineLevel="0" collapsed="false">
      <c r="A146" s="31" t="s">
        <v>109</v>
      </c>
      <c r="B146" s="58" t="n">
        <f aca="false">B147+B148+B149</f>
        <v>0</v>
      </c>
      <c r="C146" s="59"/>
      <c r="D146" s="41"/>
      <c r="E146" s="41"/>
      <c r="F146" s="41"/>
      <c r="G146" s="41"/>
    </row>
    <row r="147" customFormat="false" ht="14.25" hidden="false" customHeight="false" outlineLevel="0" collapsed="false">
      <c r="A147" s="60" t="s">
        <v>110</v>
      </c>
      <c r="B147" s="40"/>
      <c r="C147" s="33"/>
      <c r="D147" s="41"/>
      <c r="E147" s="41"/>
      <c r="F147" s="41"/>
      <c r="G147" s="41"/>
    </row>
    <row r="148" customFormat="false" ht="14.25" hidden="false" customHeight="false" outlineLevel="0" collapsed="false">
      <c r="A148" s="60" t="s">
        <v>111</v>
      </c>
      <c r="B148" s="40"/>
      <c r="C148" s="33"/>
      <c r="D148" s="41"/>
      <c r="E148" s="41"/>
      <c r="F148" s="41"/>
      <c r="G148" s="41"/>
    </row>
    <row r="149" customFormat="false" ht="14.25" hidden="false" customHeight="false" outlineLevel="0" collapsed="false">
      <c r="A149" s="60" t="s">
        <v>112</v>
      </c>
      <c r="B149" s="40"/>
      <c r="C149" s="33"/>
      <c r="D149" s="41"/>
      <c r="E149" s="41"/>
      <c r="F149" s="41"/>
      <c r="G149" s="41"/>
    </row>
    <row r="150" customFormat="false" ht="15" hidden="false" customHeight="false" outlineLevel="0" collapsed="false">
      <c r="A150" s="31" t="s">
        <v>113</v>
      </c>
      <c r="B150" s="58" t="n">
        <f aca="false">B151+B152</f>
        <v>0</v>
      </c>
      <c r="C150" s="59"/>
      <c r="D150" s="41"/>
      <c r="E150" s="41"/>
      <c r="F150" s="41"/>
      <c r="G150" s="41"/>
    </row>
    <row r="151" customFormat="false" ht="14.25" hidden="false" customHeight="false" outlineLevel="0" collapsed="false">
      <c r="A151" s="60" t="s">
        <v>114</v>
      </c>
      <c r="B151" s="40"/>
      <c r="C151" s="33"/>
      <c r="D151" s="41"/>
      <c r="E151" s="41"/>
      <c r="F151" s="41"/>
      <c r="G151" s="41"/>
    </row>
    <row r="152" customFormat="false" ht="14.25" hidden="false" customHeight="false" outlineLevel="0" collapsed="false">
      <c r="A152" s="60" t="s">
        <v>115</v>
      </c>
      <c r="B152" s="40"/>
      <c r="C152" s="33"/>
      <c r="D152" s="41"/>
      <c r="E152" s="41"/>
      <c r="F152" s="41"/>
      <c r="G152" s="41"/>
    </row>
    <row r="153" customFormat="false" ht="14.25" hidden="false" customHeight="false" outlineLevel="0" collapsed="false">
      <c r="A153" s="60"/>
      <c r="B153" s="42"/>
      <c r="C153" s="33"/>
      <c r="D153" s="41"/>
      <c r="E153" s="41"/>
      <c r="F153" s="41"/>
      <c r="G153" s="41"/>
    </row>
    <row r="154" customFormat="false" ht="14.25" hidden="false" customHeight="false" outlineLevel="0" collapsed="false">
      <c r="A154" s="39"/>
      <c r="B154" s="42"/>
      <c r="C154" s="33"/>
      <c r="D154" s="29"/>
      <c r="E154" s="41"/>
      <c r="F154" s="41"/>
      <c r="G154" s="41"/>
    </row>
    <row r="155" customFormat="false" ht="15" hidden="false" customHeight="false" outlineLevel="0" collapsed="false">
      <c r="A155" s="31" t="s">
        <v>116</v>
      </c>
      <c r="B155" s="56" t="n">
        <f aca="false">B156</f>
        <v>0</v>
      </c>
      <c r="C155" s="57"/>
      <c r="D155" s="41"/>
      <c r="E155" s="41"/>
      <c r="F155" s="41"/>
      <c r="G155" s="41"/>
    </row>
    <row r="156" customFormat="false" ht="15" hidden="false" customHeight="false" outlineLevel="0" collapsed="false">
      <c r="A156" s="31" t="s">
        <v>117</v>
      </c>
      <c r="B156" s="58" t="n">
        <f aca="false">B157+B158+B159</f>
        <v>0</v>
      </c>
      <c r="C156" s="59"/>
      <c r="D156" s="41"/>
      <c r="E156" s="41"/>
      <c r="F156" s="41"/>
      <c r="G156" s="41"/>
    </row>
    <row r="157" customFormat="false" ht="14.25" hidden="false" customHeight="false" outlineLevel="0" collapsed="false">
      <c r="A157" s="60" t="s">
        <v>118</v>
      </c>
      <c r="B157" s="40"/>
      <c r="C157" s="33"/>
      <c r="D157" s="41"/>
      <c r="E157" s="41"/>
      <c r="F157" s="41"/>
      <c r="G157" s="41"/>
    </row>
    <row r="158" customFormat="false" ht="14.25" hidden="false" customHeight="false" outlineLevel="0" collapsed="false">
      <c r="A158" s="60" t="s">
        <v>119</v>
      </c>
      <c r="B158" s="40"/>
      <c r="C158" s="33"/>
      <c r="D158" s="41"/>
      <c r="E158" s="41"/>
      <c r="F158" s="41"/>
      <c r="G158" s="41"/>
    </row>
    <row r="159" customFormat="false" ht="14.25" hidden="false" customHeight="false" outlineLevel="0" collapsed="false">
      <c r="A159" s="60" t="s">
        <v>120</v>
      </c>
      <c r="B159" s="74"/>
      <c r="C159" s="67"/>
      <c r="D159" s="41"/>
      <c r="E159" s="41"/>
      <c r="F159" s="41"/>
      <c r="G159" s="41"/>
    </row>
    <row r="160" customFormat="false" ht="14.25" hidden="false" customHeight="false" outlineLevel="0" collapsed="false">
      <c r="A160" s="60"/>
      <c r="B160" s="42"/>
      <c r="C160" s="33"/>
      <c r="D160" s="41"/>
      <c r="E160" s="41"/>
      <c r="F160" s="41"/>
      <c r="G160" s="41"/>
    </row>
    <row r="161" customFormat="false" ht="14.25" hidden="false" customHeight="false" outlineLevel="0" collapsed="false">
      <c r="A161" s="60"/>
      <c r="B161" s="42"/>
      <c r="C161" s="33"/>
      <c r="D161" s="41"/>
      <c r="E161" s="41"/>
      <c r="F161" s="41"/>
      <c r="G161" s="41"/>
    </row>
    <row r="162" customFormat="false" ht="15" hidden="false" customHeight="false" outlineLevel="0" collapsed="false">
      <c r="A162" s="31" t="s">
        <v>121</v>
      </c>
      <c r="B162" s="56" t="n">
        <f aca="false">B163</f>
        <v>0</v>
      </c>
      <c r="C162" s="57"/>
      <c r="D162" s="41"/>
      <c r="E162" s="41"/>
      <c r="F162" s="41"/>
      <c r="G162" s="41"/>
    </row>
    <row r="163" customFormat="false" ht="15" hidden="false" customHeight="false" outlineLevel="0" collapsed="false">
      <c r="A163" s="31" t="s">
        <v>122</v>
      </c>
      <c r="B163" s="58" t="n">
        <f aca="false">B164+B165+B166+B167</f>
        <v>0</v>
      </c>
      <c r="C163" s="59"/>
      <c r="D163" s="41"/>
      <c r="E163" s="41"/>
      <c r="F163" s="41"/>
      <c r="G163" s="41"/>
    </row>
    <row r="164" customFormat="false" ht="14.25" hidden="false" customHeight="false" outlineLevel="0" collapsed="false">
      <c r="A164" s="60" t="s">
        <v>123</v>
      </c>
      <c r="B164" s="40"/>
      <c r="C164" s="33"/>
      <c r="D164" s="41"/>
      <c r="E164" s="41"/>
      <c r="F164" s="41"/>
      <c r="G164" s="41"/>
    </row>
    <row r="165" customFormat="false" ht="14.25" hidden="false" customHeight="false" outlineLevel="0" collapsed="false">
      <c r="A165" s="39" t="s">
        <v>124</v>
      </c>
      <c r="B165" s="40"/>
      <c r="C165" s="33"/>
      <c r="D165" s="41"/>
      <c r="E165" s="41"/>
      <c r="F165" s="41"/>
      <c r="G165" s="41"/>
    </row>
    <row r="166" customFormat="false" ht="14.25" hidden="false" customHeight="false" outlineLevel="0" collapsed="false">
      <c r="A166" s="60" t="s">
        <v>125</v>
      </c>
      <c r="B166" s="40"/>
      <c r="C166" s="33"/>
      <c r="D166" s="5"/>
      <c r="E166" s="5"/>
      <c r="F166" s="5"/>
      <c r="G166" s="5"/>
    </row>
    <row r="167" customFormat="false" ht="14.25" hidden="false" customHeight="false" outlineLevel="0" collapsed="false">
      <c r="A167" s="60" t="s">
        <v>126</v>
      </c>
      <c r="B167" s="40"/>
      <c r="C167" s="33"/>
      <c r="D167" s="5"/>
      <c r="E167" s="5"/>
      <c r="F167" s="5"/>
      <c r="G167" s="5"/>
    </row>
    <row r="168" customFormat="false" ht="14.25" hidden="false" customHeight="false" outlineLevel="0" collapsed="false">
      <c r="A168" s="60"/>
      <c r="B168" s="42"/>
      <c r="C168" s="33"/>
      <c r="D168" s="5"/>
      <c r="E168" s="5"/>
      <c r="F168" s="5"/>
      <c r="G168" s="5"/>
    </row>
    <row r="169" customFormat="false" ht="14.25" hidden="false" customHeight="false" outlineLevel="0" collapsed="false">
      <c r="A169" s="60"/>
      <c r="B169" s="42"/>
      <c r="C169" s="33"/>
      <c r="D169" s="75"/>
      <c r="E169" s="5"/>
      <c r="F169" s="5"/>
      <c r="G169" s="5"/>
    </row>
    <row r="170" customFormat="false" ht="15" hidden="false" customHeight="false" outlineLevel="0" collapsed="false">
      <c r="A170" s="31" t="s">
        <v>127</v>
      </c>
      <c r="B170" s="56" t="n">
        <f aca="false">B171+B175+B180+B183+B184</f>
        <v>0</v>
      </c>
      <c r="C170" s="57"/>
      <c r="D170" s="5"/>
      <c r="E170" s="5"/>
      <c r="F170" s="5"/>
      <c r="G170" s="5"/>
    </row>
    <row r="171" customFormat="false" ht="15" hidden="false" customHeight="false" outlineLevel="0" collapsed="false">
      <c r="A171" s="31" t="s">
        <v>128</v>
      </c>
      <c r="B171" s="56" t="n">
        <f aca="false">B172+B173+B174</f>
        <v>0</v>
      </c>
      <c r="C171" s="57"/>
      <c r="D171" s="5"/>
      <c r="E171" s="5"/>
      <c r="F171" s="5"/>
      <c r="G171" s="5"/>
    </row>
    <row r="172" customFormat="false" ht="14.25" hidden="false" customHeight="false" outlineLevel="0" collapsed="false">
      <c r="A172" s="39" t="s">
        <v>129</v>
      </c>
      <c r="B172" s="40"/>
      <c r="C172" s="57"/>
      <c r="D172" s="5"/>
      <c r="E172" s="5"/>
      <c r="F172" s="5"/>
      <c r="G172" s="5"/>
    </row>
    <row r="173" customFormat="false" ht="14.25" hidden="false" customHeight="false" outlineLevel="0" collapsed="false">
      <c r="A173" s="39" t="s">
        <v>130</v>
      </c>
      <c r="B173" s="40"/>
      <c r="C173" s="57"/>
      <c r="D173" s="5"/>
      <c r="E173" s="5"/>
      <c r="F173" s="5"/>
      <c r="G173" s="5"/>
    </row>
    <row r="174" customFormat="false" ht="14.25" hidden="false" customHeight="false" outlineLevel="0" collapsed="false">
      <c r="A174" s="39" t="s">
        <v>131</v>
      </c>
      <c r="B174" s="40"/>
      <c r="C174" s="57"/>
      <c r="D174" s="5"/>
      <c r="E174" s="5"/>
      <c r="F174" s="5"/>
      <c r="G174" s="5"/>
    </row>
    <row r="175" customFormat="false" ht="15" hidden="false" customHeight="false" outlineLevel="0" collapsed="false">
      <c r="A175" s="76" t="s">
        <v>132</v>
      </c>
      <c r="B175" s="58" t="n">
        <f aca="false">B176+B177+B178+B179</f>
        <v>0</v>
      </c>
      <c r="C175" s="59"/>
      <c r="D175" s="5"/>
      <c r="E175" s="5"/>
      <c r="F175" s="5"/>
      <c r="G175" s="5"/>
    </row>
    <row r="176" s="64" customFormat="true" ht="14.25" hidden="false" customHeight="false" outlineLevel="0" collapsed="false">
      <c r="A176" s="65" t="s">
        <v>133</v>
      </c>
      <c r="B176" s="40"/>
      <c r="C176" s="77"/>
    </row>
    <row r="177" s="64" customFormat="true" ht="14.25" hidden="false" customHeight="false" outlineLevel="0" collapsed="false">
      <c r="A177" s="65" t="s">
        <v>134</v>
      </c>
      <c r="B177" s="40"/>
      <c r="C177" s="77"/>
    </row>
    <row r="178" s="64" customFormat="true" ht="14.25" hidden="false" customHeight="false" outlineLevel="0" collapsed="false">
      <c r="A178" s="60" t="s">
        <v>135</v>
      </c>
      <c r="B178" s="40"/>
      <c r="C178" s="77"/>
    </row>
    <row r="179" s="64" customFormat="true" ht="14.25" hidden="false" customHeight="false" outlineLevel="0" collapsed="false">
      <c r="A179" s="60" t="s">
        <v>136</v>
      </c>
      <c r="B179" s="40"/>
      <c r="C179" s="77"/>
    </row>
    <row r="180" customFormat="false" ht="15" hidden="false" customHeight="false" outlineLevel="0" collapsed="false">
      <c r="A180" s="31" t="s">
        <v>137</v>
      </c>
      <c r="B180" s="58" t="n">
        <f aca="false">B181+B182</f>
        <v>0</v>
      </c>
      <c r="C180" s="59"/>
      <c r="D180" s="5"/>
      <c r="E180" s="5"/>
      <c r="F180" s="5"/>
      <c r="G180" s="5"/>
    </row>
    <row r="181" customFormat="false" ht="14.25" hidden="false" customHeight="false" outlineLevel="0" collapsed="false">
      <c r="A181" s="60" t="s">
        <v>138</v>
      </c>
      <c r="B181" s="40"/>
      <c r="C181" s="77"/>
      <c r="D181" s="5"/>
      <c r="E181" s="5"/>
      <c r="F181" s="5"/>
      <c r="G181" s="5"/>
    </row>
    <row r="182" customFormat="false" ht="14.25" hidden="false" customHeight="false" outlineLevel="0" collapsed="false">
      <c r="A182" s="60" t="s">
        <v>139</v>
      </c>
      <c r="B182" s="40"/>
      <c r="C182" s="33"/>
      <c r="D182" s="5"/>
      <c r="E182" s="5"/>
      <c r="F182" s="5"/>
      <c r="G182" s="5"/>
    </row>
    <row r="183" customFormat="false" ht="15" hidden="false" customHeight="false" outlineLevel="0" collapsed="false">
      <c r="A183" s="63" t="s">
        <v>140</v>
      </c>
      <c r="B183" s="37"/>
      <c r="C183" s="33"/>
      <c r="D183" s="5"/>
      <c r="E183" s="5"/>
      <c r="F183" s="5"/>
      <c r="G183" s="5"/>
    </row>
    <row r="184" customFormat="false" ht="15" hidden="false" customHeight="false" outlineLevel="0" collapsed="false">
      <c r="A184" s="31" t="s">
        <v>141</v>
      </c>
      <c r="B184" s="58" t="n">
        <f aca="false">B185+B186+B187</f>
        <v>0</v>
      </c>
      <c r="C184" s="59"/>
      <c r="D184" s="5"/>
      <c r="E184" s="5"/>
      <c r="F184" s="5"/>
      <c r="G184" s="5"/>
    </row>
    <row r="185" customFormat="false" ht="14.25" hidden="false" customHeight="false" outlineLevel="0" collapsed="false">
      <c r="A185" s="60" t="s">
        <v>142</v>
      </c>
      <c r="B185" s="40"/>
      <c r="C185" s="33"/>
      <c r="D185" s="5"/>
      <c r="E185" s="5"/>
      <c r="F185" s="5"/>
      <c r="G185" s="5"/>
    </row>
    <row r="186" customFormat="false" ht="14.25" hidden="false" customHeight="false" outlineLevel="0" collapsed="false">
      <c r="A186" s="60" t="s">
        <v>143</v>
      </c>
      <c r="B186" s="40"/>
      <c r="C186" s="33"/>
      <c r="D186" s="5"/>
      <c r="E186" s="5"/>
      <c r="F186" s="5"/>
      <c r="G186" s="5"/>
    </row>
    <row r="187" customFormat="false" ht="14.25" hidden="false" customHeight="false" outlineLevel="0" collapsed="false">
      <c r="A187" s="60" t="s">
        <v>144</v>
      </c>
      <c r="B187" s="40"/>
      <c r="C187" s="33"/>
      <c r="D187" s="5"/>
      <c r="E187" s="5"/>
      <c r="F187" s="5"/>
      <c r="G187" s="5"/>
    </row>
    <row r="188" customFormat="false" ht="14.25" hidden="false" customHeight="false" outlineLevel="0" collapsed="false">
      <c r="A188" s="60"/>
      <c r="B188" s="42"/>
      <c r="C188" s="33"/>
      <c r="D188" s="5"/>
      <c r="E188" s="5"/>
      <c r="F188" s="5"/>
      <c r="G188" s="5"/>
    </row>
    <row r="189" customFormat="false" ht="14.25" hidden="false" customHeight="false" outlineLevel="0" collapsed="false">
      <c r="A189" s="60"/>
      <c r="B189" s="42"/>
      <c r="C189" s="33"/>
      <c r="D189" s="5"/>
      <c r="E189" s="5"/>
      <c r="F189" s="5"/>
      <c r="G189" s="5"/>
    </row>
    <row r="190" customFormat="false" ht="15" hidden="false" customHeight="false" outlineLevel="0" collapsed="false">
      <c r="A190" s="63" t="s">
        <v>145</v>
      </c>
      <c r="B190" s="32" t="n">
        <f aca="false">B191+B195+B201+B206</f>
        <v>0</v>
      </c>
      <c r="C190" s="33"/>
      <c r="D190" s="5"/>
      <c r="E190" s="5"/>
      <c r="F190" s="5"/>
      <c r="G190" s="5"/>
    </row>
    <row r="191" customFormat="false" ht="15" hidden="false" customHeight="false" outlineLevel="0" collapsed="false">
      <c r="A191" s="31" t="s">
        <v>146</v>
      </c>
      <c r="B191" s="56" t="n">
        <f aca="false">B192+B193+B194</f>
        <v>0</v>
      </c>
      <c r="C191" s="57"/>
      <c r="D191" s="5"/>
      <c r="E191" s="5"/>
      <c r="F191" s="5"/>
      <c r="G191" s="5"/>
    </row>
    <row r="192" customFormat="false" ht="14.25" hidden="false" customHeight="false" outlineLevel="0" collapsed="false">
      <c r="A192" s="39" t="s">
        <v>147</v>
      </c>
      <c r="B192" s="40"/>
      <c r="C192" s="57"/>
      <c r="D192" s="5"/>
      <c r="E192" s="5"/>
      <c r="F192" s="5"/>
      <c r="G192" s="5"/>
    </row>
    <row r="193" customFormat="false" ht="14.25" hidden="false" customHeight="false" outlineLevel="0" collapsed="false">
      <c r="A193" s="39" t="s">
        <v>148</v>
      </c>
      <c r="B193" s="40"/>
      <c r="C193" s="57"/>
      <c r="D193" s="5"/>
      <c r="E193" s="5"/>
      <c r="F193" s="5"/>
      <c r="G193" s="5"/>
    </row>
    <row r="194" customFormat="false" ht="14.25" hidden="false" customHeight="false" outlineLevel="0" collapsed="false">
      <c r="A194" s="39" t="s">
        <v>149</v>
      </c>
      <c r="B194" s="40"/>
      <c r="C194" s="57"/>
      <c r="D194" s="5"/>
      <c r="E194" s="5"/>
      <c r="F194" s="5"/>
      <c r="G194" s="5"/>
    </row>
    <row r="195" customFormat="false" ht="15" hidden="false" customHeight="false" outlineLevel="0" collapsed="false">
      <c r="A195" s="76" t="s">
        <v>150</v>
      </c>
      <c r="B195" s="58" t="n">
        <f aca="false">B196+B197+B198+B209+B199+B200</f>
        <v>0</v>
      </c>
      <c r="C195" s="59"/>
      <c r="D195" s="5"/>
      <c r="E195" s="5"/>
      <c r="F195" s="5"/>
      <c r="G195" s="5"/>
    </row>
    <row r="196" s="64" customFormat="true" ht="14.25" hidden="false" customHeight="false" outlineLevel="0" collapsed="false">
      <c r="A196" s="65" t="s">
        <v>151</v>
      </c>
      <c r="B196" s="40"/>
      <c r="C196" s="77"/>
    </row>
    <row r="197" s="64" customFormat="true" ht="14.25" hidden="false" customHeight="false" outlineLevel="0" collapsed="false">
      <c r="A197" s="65" t="s">
        <v>152</v>
      </c>
      <c r="B197" s="40"/>
      <c r="C197" s="77"/>
    </row>
    <row r="198" s="64" customFormat="true" ht="14.25" hidden="false" customHeight="false" outlineLevel="0" collapsed="false">
      <c r="A198" s="60" t="s">
        <v>153</v>
      </c>
      <c r="B198" s="40"/>
      <c r="C198" s="77"/>
    </row>
    <row r="199" s="64" customFormat="true" ht="14.25" hidden="false" customHeight="false" outlineLevel="0" collapsed="false">
      <c r="A199" s="60" t="s">
        <v>154</v>
      </c>
      <c r="B199" s="40"/>
      <c r="C199" s="77"/>
    </row>
    <row r="200" s="64" customFormat="true" ht="14.25" hidden="false" customHeight="false" outlineLevel="0" collapsed="false">
      <c r="A200" s="60" t="s">
        <v>155</v>
      </c>
      <c r="B200" s="40"/>
      <c r="C200" s="77"/>
      <c r="D200" s="5" t="s">
        <v>156</v>
      </c>
    </row>
    <row r="201" customFormat="false" ht="15" hidden="false" customHeight="false" outlineLevel="0" collapsed="false">
      <c r="A201" s="31" t="s">
        <v>157</v>
      </c>
      <c r="B201" s="58" t="n">
        <f aca="false">B202+B203+B204</f>
        <v>0</v>
      </c>
      <c r="C201" s="59"/>
      <c r="D201" s="5"/>
      <c r="E201" s="5"/>
      <c r="F201" s="5"/>
      <c r="G201" s="5"/>
    </row>
    <row r="202" customFormat="false" ht="14.25" hidden="false" customHeight="false" outlineLevel="0" collapsed="false">
      <c r="A202" s="60" t="s">
        <v>158</v>
      </c>
      <c r="B202" s="40"/>
      <c r="C202" s="77"/>
      <c r="D202" s="5"/>
      <c r="E202" s="5"/>
      <c r="F202" s="5"/>
      <c r="G202" s="5"/>
    </row>
    <row r="203" customFormat="false" ht="14.25" hidden="false" customHeight="false" outlineLevel="0" collapsed="false">
      <c r="A203" s="60" t="s">
        <v>159</v>
      </c>
      <c r="B203" s="40"/>
      <c r="C203" s="77"/>
      <c r="D203" s="5"/>
      <c r="E203" s="5"/>
      <c r="F203" s="5"/>
      <c r="G203" s="5"/>
    </row>
    <row r="204" customFormat="false" ht="14.25" hidden="false" customHeight="false" outlineLevel="0" collapsed="false">
      <c r="A204" s="60" t="s">
        <v>160</v>
      </c>
      <c r="B204" s="40"/>
      <c r="C204" s="77"/>
      <c r="D204" s="5" t="s">
        <v>161</v>
      </c>
      <c r="E204" s="5"/>
      <c r="F204" s="5"/>
      <c r="G204" s="5"/>
    </row>
    <row r="205" customFormat="false" ht="15" hidden="false" customHeight="false" outlineLevel="0" collapsed="false">
      <c r="A205" s="63" t="s">
        <v>162</v>
      </c>
      <c r="B205" s="37"/>
      <c r="C205" s="33"/>
      <c r="D205" s="5"/>
      <c r="E205" s="5"/>
      <c r="F205" s="5"/>
      <c r="G205" s="5"/>
    </row>
    <row r="206" customFormat="false" ht="15" hidden="false" customHeight="false" outlineLevel="0" collapsed="false">
      <c r="A206" s="31" t="s">
        <v>163</v>
      </c>
      <c r="B206" s="58" t="n">
        <f aca="false">B207+B208</f>
        <v>0</v>
      </c>
      <c r="C206" s="59"/>
      <c r="D206" s="5"/>
      <c r="E206" s="5"/>
      <c r="F206" s="5"/>
      <c r="G206" s="5"/>
    </row>
    <row r="207" customFormat="false" ht="14.25" hidden="false" customHeight="false" outlineLevel="0" collapsed="false">
      <c r="A207" s="60" t="s">
        <v>164</v>
      </c>
      <c r="B207" s="40"/>
      <c r="C207" s="33"/>
      <c r="D207" s="5"/>
      <c r="E207" s="5"/>
      <c r="F207" s="5"/>
      <c r="G207" s="5"/>
    </row>
    <row r="208" customFormat="false" ht="14.25" hidden="false" customHeight="false" outlineLevel="0" collapsed="false">
      <c r="A208" s="60" t="s">
        <v>165</v>
      </c>
      <c r="B208" s="40"/>
      <c r="C208" s="33"/>
      <c r="D208" s="5"/>
      <c r="E208" s="5"/>
      <c r="F208" s="5"/>
      <c r="G208" s="5"/>
    </row>
    <row r="209" customFormat="false" ht="14.25" hidden="false" customHeight="false" outlineLevel="0" collapsed="false">
      <c r="A209" s="60" t="s">
        <v>166</v>
      </c>
      <c r="B209" s="40"/>
      <c r="C209" s="77"/>
      <c r="D209" s="5"/>
      <c r="E209" s="5"/>
      <c r="F209" s="5"/>
      <c r="G209" s="5"/>
    </row>
    <row r="210" customFormat="false" ht="14.25" hidden="false" customHeight="false" outlineLevel="0" collapsed="false">
      <c r="A210" s="60"/>
      <c r="B210" s="42"/>
      <c r="C210" s="33"/>
      <c r="D210" s="5"/>
      <c r="E210" s="5"/>
      <c r="F210" s="5"/>
      <c r="G210" s="5"/>
    </row>
    <row r="211" customFormat="false" ht="14.25" hidden="false" customHeight="false" outlineLevel="0" collapsed="false">
      <c r="A211" s="60"/>
      <c r="B211" s="42"/>
      <c r="C211" s="33"/>
      <c r="D211" s="5"/>
      <c r="E211" s="5"/>
      <c r="F211" s="5"/>
      <c r="G211" s="5"/>
    </row>
    <row r="212" customFormat="false" ht="15" hidden="false" customHeight="false" outlineLevel="0" collapsed="false">
      <c r="A212" s="31" t="s">
        <v>167</v>
      </c>
      <c r="B212" s="56" t="n">
        <f aca="false">B213+B220+B225+B230</f>
        <v>0</v>
      </c>
      <c r="C212" s="57"/>
      <c r="D212" s="5"/>
      <c r="E212" s="5"/>
      <c r="F212" s="5"/>
      <c r="G212" s="5"/>
    </row>
    <row r="213" customFormat="false" ht="15" hidden="false" customHeight="false" outlineLevel="0" collapsed="false">
      <c r="A213" s="31" t="s">
        <v>168</v>
      </c>
      <c r="B213" s="56" t="n">
        <f aca="false">B214+B215+B216+B217+B218+B219</f>
        <v>0</v>
      </c>
      <c r="C213" s="57"/>
      <c r="D213" s="5"/>
      <c r="E213" s="5"/>
      <c r="F213" s="5"/>
      <c r="G213" s="5"/>
    </row>
    <row r="214" customFormat="false" ht="14.25" hidden="false" customHeight="false" outlineLevel="0" collapsed="false">
      <c r="A214" s="39" t="s">
        <v>169</v>
      </c>
      <c r="B214" s="40"/>
      <c r="C214" s="57"/>
      <c r="D214" s="5"/>
      <c r="E214" s="5"/>
      <c r="F214" s="5"/>
      <c r="G214" s="5"/>
    </row>
    <row r="215" customFormat="false" ht="14.25" hidden="false" customHeight="false" outlineLevel="0" collapsed="false">
      <c r="A215" s="39" t="s">
        <v>170</v>
      </c>
      <c r="B215" s="40"/>
      <c r="C215" s="57"/>
      <c r="D215" s="5"/>
      <c r="E215" s="5"/>
      <c r="F215" s="5"/>
      <c r="G215" s="5"/>
    </row>
    <row r="216" customFormat="false" ht="14.25" hidden="false" customHeight="false" outlineLevel="0" collapsed="false">
      <c r="A216" s="39" t="s">
        <v>171</v>
      </c>
      <c r="B216" s="40"/>
      <c r="C216" s="57"/>
      <c r="D216" s="5"/>
      <c r="E216" s="5"/>
      <c r="F216" s="5"/>
      <c r="G216" s="5"/>
    </row>
    <row r="217" customFormat="false" ht="14.25" hidden="false" customHeight="false" outlineLevel="0" collapsed="false">
      <c r="A217" s="39" t="s">
        <v>172</v>
      </c>
      <c r="B217" s="40"/>
      <c r="C217" s="57"/>
      <c r="D217" s="5"/>
      <c r="E217" s="5"/>
      <c r="F217" s="5"/>
      <c r="G217" s="5"/>
    </row>
    <row r="218" customFormat="false" ht="14.25" hidden="false" customHeight="false" outlineLevel="0" collapsed="false">
      <c r="A218" s="39" t="s">
        <v>173</v>
      </c>
      <c r="B218" s="40"/>
      <c r="C218" s="57"/>
      <c r="D218" s="5"/>
      <c r="E218" s="5"/>
      <c r="F218" s="5"/>
      <c r="G218" s="5"/>
    </row>
    <row r="219" customFormat="false" ht="14.25" hidden="false" customHeight="false" outlineLevel="0" collapsed="false">
      <c r="A219" s="39" t="s">
        <v>174</v>
      </c>
      <c r="B219" s="40"/>
      <c r="C219" s="57"/>
      <c r="D219" s="5"/>
      <c r="E219" s="5"/>
      <c r="F219" s="5"/>
      <c r="G219" s="5"/>
    </row>
    <row r="220" customFormat="false" ht="15" hidden="false" customHeight="false" outlineLevel="0" collapsed="false">
      <c r="A220" s="31" t="s">
        <v>175</v>
      </c>
      <c r="B220" s="56" t="n">
        <f aca="false">B221+B222+B223+B224</f>
        <v>0</v>
      </c>
      <c r="C220" s="57"/>
      <c r="D220" s="5"/>
      <c r="E220" s="5"/>
      <c r="F220" s="5"/>
      <c r="G220" s="5"/>
    </row>
    <row r="221" customFormat="false" ht="14.25" hidden="false" customHeight="false" outlineLevel="0" collapsed="false">
      <c r="A221" s="60" t="s">
        <v>176</v>
      </c>
      <c r="B221" s="40"/>
      <c r="C221" s="33"/>
      <c r="D221" s="5"/>
      <c r="E221" s="5"/>
      <c r="F221" s="5"/>
      <c r="G221" s="5"/>
    </row>
    <row r="222" customFormat="false" ht="14.25" hidden="false" customHeight="false" outlineLevel="0" collapsed="false">
      <c r="A222" s="60" t="s">
        <v>177</v>
      </c>
      <c r="B222" s="40"/>
      <c r="C222" s="33"/>
      <c r="D222" s="5"/>
      <c r="E222" s="5"/>
      <c r="F222" s="5"/>
      <c r="G222" s="5"/>
    </row>
    <row r="223" customFormat="false" ht="14.25" hidden="false" customHeight="false" outlineLevel="0" collapsed="false">
      <c r="A223" s="60" t="s">
        <v>178</v>
      </c>
      <c r="B223" s="40"/>
      <c r="C223" s="33"/>
      <c r="D223" s="5"/>
      <c r="E223" s="5"/>
      <c r="F223" s="5"/>
      <c r="G223" s="5"/>
    </row>
    <row r="224" customFormat="false" ht="14.25" hidden="false" customHeight="false" outlineLevel="0" collapsed="false">
      <c r="A224" s="60" t="s">
        <v>179</v>
      </c>
      <c r="B224" s="40"/>
      <c r="C224" s="33"/>
      <c r="D224" s="5"/>
      <c r="E224" s="5"/>
      <c r="F224" s="5"/>
      <c r="G224" s="5"/>
    </row>
    <row r="225" customFormat="false" ht="15" hidden="false" customHeight="false" outlineLevel="0" collapsed="false">
      <c r="A225" s="63" t="s">
        <v>180</v>
      </c>
      <c r="B225" s="38" t="n">
        <f aca="false">B226+B227+B228+B229</f>
        <v>0</v>
      </c>
      <c r="C225" s="33"/>
      <c r="D225" s="5"/>
      <c r="E225" s="5"/>
      <c r="F225" s="5"/>
      <c r="G225" s="5"/>
    </row>
    <row r="226" customFormat="false" ht="14.25" hidden="false" customHeight="false" outlineLevel="0" collapsed="false">
      <c r="A226" s="60" t="s">
        <v>181</v>
      </c>
      <c r="B226" s="40"/>
      <c r="C226" s="33"/>
      <c r="D226" s="5"/>
      <c r="E226" s="5"/>
      <c r="F226" s="5"/>
      <c r="G226" s="5"/>
    </row>
    <row r="227" customFormat="false" ht="14.25" hidden="false" customHeight="false" outlineLevel="0" collapsed="false">
      <c r="A227" s="60" t="s">
        <v>182</v>
      </c>
      <c r="B227" s="40"/>
      <c r="C227" s="33"/>
      <c r="D227" s="5"/>
      <c r="E227" s="5"/>
      <c r="F227" s="5"/>
      <c r="G227" s="5"/>
    </row>
    <row r="228" customFormat="false" ht="14.25" hidden="false" customHeight="false" outlineLevel="0" collapsed="false">
      <c r="A228" s="60" t="s">
        <v>183</v>
      </c>
      <c r="B228" s="40"/>
      <c r="C228" s="33"/>
      <c r="D228" s="5"/>
      <c r="E228" s="5"/>
      <c r="F228" s="5"/>
      <c r="G228" s="5"/>
    </row>
    <row r="229" customFormat="false" ht="14.25" hidden="false" customHeight="false" outlineLevel="0" collapsed="false">
      <c r="A229" s="60" t="s">
        <v>184</v>
      </c>
      <c r="B229" s="40"/>
      <c r="C229" s="33"/>
      <c r="D229" s="5"/>
      <c r="E229" s="5"/>
      <c r="F229" s="5"/>
      <c r="G229" s="5"/>
    </row>
    <row r="230" s="79" customFormat="true" ht="15" hidden="false" customHeight="false" outlineLevel="0" collapsed="false">
      <c r="A230" s="31" t="s">
        <v>185</v>
      </c>
      <c r="B230" s="78"/>
      <c r="C230" s="45"/>
    </row>
    <row r="231" customFormat="false" ht="14.25" hidden="false" customHeight="false" outlineLevel="0" collapsed="false">
      <c r="A231" s="60"/>
      <c r="B231" s="70"/>
      <c r="C231" s="45"/>
      <c r="D231" s="5"/>
      <c r="E231" s="5"/>
      <c r="F231" s="5"/>
      <c r="G231" s="5"/>
    </row>
    <row r="232" customFormat="false" ht="14.25" hidden="false" customHeight="false" outlineLevel="0" collapsed="false">
      <c r="A232" s="60"/>
      <c r="B232" s="70"/>
      <c r="C232" s="45"/>
      <c r="D232" s="5"/>
      <c r="E232" s="5"/>
      <c r="F232" s="5"/>
      <c r="G232" s="5"/>
    </row>
    <row r="233" customFormat="false" ht="15" hidden="false" customHeight="false" outlineLevel="0" collapsed="false">
      <c r="A233" s="31" t="s">
        <v>186</v>
      </c>
      <c r="B233" s="56" t="n">
        <f aca="false">B234+B239+B240</f>
        <v>0</v>
      </c>
      <c r="C233" s="57"/>
      <c r="D233" s="5"/>
      <c r="E233" s="5"/>
      <c r="F233" s="5"/>
      <c r="G233" s="5"/>
    </row>
    <row r="234" customFormat="false" ht="15" hidden="false" customHeight="false" outlineLevel="0" collapsed="false">
      <c r="A234" s="31" t="s">
        <v>187</v>
      </c>
      <c r="B234" s="58" t="n">
        <f aca="false">B241+B235+B237+B238</f>
        <v>0</v>
      </c>
      <c r="C234" s="59"/>
      <c r="D234" s="5"/>
      <c r="E234" s="5"/>
      <c r="F234" s="5"/>
      <c r="G234" s="5"/>
    </row>
    <row r="235" customFormat="false" ht="14.25" hidden="false" customHeight="false" outlineLevel="0" collapsed="false">
      <c r="A235" s="60" t="s">
        <v>188</v>
      </c>
      <c r="B235" s="40"/>
      <c r="C235" s="33"/>
      <c r="D235" s="5"/>
      <c r="E235" s="5"/>
      <c r="F235" s="5"/>
      <c r="G235" s="5"/>
    </row>
    <row r="236" customFormat="false" ht="14.25" hidden="false" customHeight="false" outlineLevel="0" collapsed="false">
      <c r="A236" s="60" t="s">
        <v>189</v>
      </c>
      <c r="B236" s="40"/>
      <c r="C236" s="33"/>
      <c r="D236" s="5"/>
      <c r="E236" s="5"/>
      <c r="F236" s="5"/>
      <c r="G236" s="5"/>
    </row>
    <row r="237" customFormat="false" ht="14.25" hidden="false" customHeight="false" outlineLevel="0" collapsed="false">
      <c r="A237" s="60" t="s">
        <v>190</v>
      </c>
      <c r="B237" s="40"/>
      <c r="C237" s="33"/>
      <c r="D237" s="5"/>
      <c r="E237" s="5"/>
      <c r="F237" s="5"/>
      <c r="G237" s="5"/>
    </row>
    <row r="238" customFormat="false" ht="14.25" hidden="false" customHeight="false" outlineLevel="0" collapsed="false">
      <c r="A238" s="60" t="s">
        <v>191</v>
      </c>
      <c r="B238" s="40"/>
      <c r="C238" s="33"/>
      <c r="D238" s="5"/>
      <c r="E238" s="5"/>
      <c r="F238" s="5"/>
      <c r="G238" s="5"/>
    </row>
    <row r="239" customFormat="false" ht="15" hidden="false" customHeight="false" outlineLevel="0" collapsed="false">
      <c r="A239" s="31" t="s">
        <v>192</v>
      </c>
      <c r="B239" s="37"/>
      <c r="C239" s="59"/>
      <c r="D239" s="5"/>
      <c r="E239" s="5"/>
      <c r="F239" s="5"/>
      <c r="G239" s="5"/>
    </row>
    <row r="240" customFormat="false" ht="15" hidden="false" customHeight="false" outlineLevel="0" collapsed="false">
      <c r="A240" s="31" t="s">
        <v>193</v>
      </c>
      <c r="B240" s="38" t="n">
        <f aca="false">B241+B242</f>
        <v>0</v>
      </c>
      <c r="C240" s="33"/>
      <c r="D240" s="5"/>
      <c r="E240" s="5"/>
      <c r="F240" s="5"/>
      <c r="G240" s="5"/>
    </row>
    <row r="241" customFormat="false" ht="14.25" hidden="false" customHeight="false" outlineLevel="0" collapsed="false">
      <c r="A241" s="60" t="s">
        <v>194</v>
      </c>
      <c r="B241" s="40"/>
      <c r="C241" s="33"/>
      <c r="D241" s="5"/>
      <c r="E241" s="5"/>
      <c r="F241" s="5"/>
      <c r="G241" s="5"/>
    </row>
    <row r="242" customFormat="false" ht="14.25" hidden="false" customHeight="false" outlineLevel="0" collapsed="false">
      <c r="A242" s="39" t="s">
        <v>195</v>
      </c>
      <c r="B242" s="69"/>
      <c r="C242" s="59"/>
      <c r="D242" s="5"/>
      <c r="E242" s="5"/>
      <c r="F242" s="5"/>
      <c r="G242" s="5"/>
    </row>
    <row r="243" customFormat="false" ht="14.25" hidden="false" customHeight="false" outlineLevel="0" collapsed="false">
      <c r="A243" s="60"/>
      <c r="B243" s="42"/>
      <c r="C243" s="33"/>
      <c r="D243" s="80"/>
      <c r="E243" s="5"/>
      <c r="F243" s="5"/>
      <c r="G243" s="5"/>
    </row>
    <row r="244" customFormat="false" ht="14.25" hidden="false" customHeight="false" outlineLevel="0" collapsed="false">
      <c r="A244" s="60"/>
      <c r="B244" s="42"/>
      <c r="C244" s="33"/>
      <c r="D244" s="80"/>
      <c r="E244" s="5"/>
      <c r="F244" s="5"/>
      <c r="G244" s="5"/>
    </row>
    <row r="245" customFormat="false" ht="15" hidden="false" customHeight="false" outlineLevel="0" collapsed="false">
      <c r="A245" s="31" t="s">
        <v>196</v>
      </c>
      <c r="B245" s="56" t="n">
        <f aca="false">B246+B247+B248</f>
        <v>0</v>
      </c>
      <c r="C245" s="57"/>
      <c r="D245" s="5"/>
      <c r="E245" s="5"/>
      <c r="F245" s="5"/>
      <c r="G245" s="5"/>
    </row>
    <row r="246" customFormat="false" ht="14.25" hidden="false" customHeight="false" outlineLevel="0" collapsed="false">
      <c r="A246" s="39" t="s">
        <v>197</v>
      </c>
      <c r="B246" s="69"/>
      <c r="C246" s="59"/>
      <c r="D246" s="5"/>
      <c r="E246" s="5"/>
      <c r="F246" s="5"/>
      <c r="G246" s="5"/>
    </row>
    <row r="247" customFormat="false" ht="14.25" hidden="false" customHeight="false" outlineLevel="0" collapsed="false">
      <c r="A247" s="60" t="s">
        <v>198</v>
      </c>
      <c r="B247" s="40"/>
      <c r="C247" s="33"/>
      <c r="D247" s="5"/>
      <c r="E247" s="5"/>
      <c r="F247" s="5"/>
      <c r="G247" s="5"/>
    </row>
    <row r="248" customFormat="false" ht="14.25" hidden="false" customHeight="false" outlineLevel="0" collapsed="false">
      <c r="A248" s="60" t="s">
        <v>199</v>
      </c>
      <c r="B248" s="40"/>
      <c r="C248" s="77"/>
      <c r="D248" s="5"/>
      <c r="E248" s="5"/>
      <c r="F248" s="5"/>
      <c r="G248" s="5"/>
    </row>
    <row r="249" customFormat="false" ht="15" hidden="false" customHeight="false" outlineLevel="0" collapsed="false">
      <c r="A249" s="31"/>
      <c r="B249" s="73"/>
      <c r="C249" s="59"/>
      <c r="D249" s="5"/>
      <c r="E249" s="5"/>
      <c r="F249" s="5"/>
      <c r="G249" s="5"/>
    </row>
    <row r="250" customFormat="false" ht="14.25" hidden="false" customHeight="false" outlineLevel="0" collapsed="false">
      <c r="A250" s="60"/>
      <c r="B250" s="81"/>
      <c r="C250" s="77"/>
      <c r="D250" s="5"/>
      <c r="E250" s="5"/>
      <c r="F250" s="5"/>
      <c r="G250" s="5"/>
    </row>
    <row r="251" customFormat="false" ht="15" hidden="false" customHeight="false" outlineLevel="0" collapsed="false">
      <c r="A251" s="31" t="s">
        <v>200</v>
      </c>
      <c r="B251" s="56" t="n">
        <f aca="false">B252+B255+B256</f>
        <v>0</v>
      </c>
      <c r="C251" s="57"/>
      <c r="D251" s="5"/>
      <c r="E251" s="5"/>
      <c r="F251" s="5"/>
      <c r="G251" s="5"/>
    </row>
    <row r="252" customFormat="false" ht="15" hidden="false" customHeight="false" outlineLevel="0" collapsed="false">
      <c r="A252" s="31" t="s">
        <v>201</v>
      </c>
      <c r="B252" s="58" t="n">
        <f aca="false">B253+B254</f>
        <v>0</v>
      </c>
      <c r="C252" s="59"/>
      <c r="D252" s="5"/>
      <c r="E252" s="5"/>
      <c r="F252" s="5"/>
      <c r="G252" s="5"/>
    </row>
    <row r="253" customFormat="false" ht="14.25" hidden="false" customHeight="false" outlineLevel="0" collapsed="false">
      <c r="A253" s="60" t="s">
        <v>202</v>
      </c>
      <c r="B253" s="40"/>
      <c r="C253" s="33"/>
      <c r="D253" s="5"/>
      <c r="E253" s="5"/>
      <c r="F253" s="5"/>
      <c r="G253" s="5"/>
    </row>
    <row r="254" customFormat="false" ht="14.25" hidden="false" customHeight="false" outlineLevel="0" collapsed="false">
      <c r="A254" s="60" t="s">
        <v>203</v>
      </c>
      <c r="B254" s="40"/>
      <c r="C254" s="33"/>
      <c r="D254" s="5"/>
      <c r="E254" s="5"/>
      <c r="F254" s="5"/>
      <c r="G254" s="5"/>
    </row>
    <row r="255" customFormat="false" ht="15" hidden="false" customHeight="false" outlineLevel="0" collapsed="false">
      <c r="A255" s="31" t="s">
        <v>204</v>
      </c>
      <c r="B255" s="66"/>
      <c r="C255" s="59"/>
      <c r="D255" s="5"/>
      <c r="E255" s="5"/>
      <c r="F255" s="5"/>
      <c r="G255" s="5"/>
    </row>
    <row r="256" customFormat="false" ht="15" hidden="false" customHeight="false" outlineLevel="0" collapsed="false">
      <c r="A256" s="31" t="s">
        <v>205</v>
      </c>
      <c r="B256" s="58" t="n">
        <f aca="false">B257+B258</f>
        <v>0</v>
      </c>
      <c r="C256" s="59"/>
      <c r="D256" s="5"/>
      <c r="E256" s="5"/>
      <c r="F256" s="5"/>
      <c r="G256" s="5"/>
    </row>
    <row r="257" customFormat="false" ht="14.25" hidden="false" customHeight="false" outlineLevel="0" collapsed="false">
      <c r="A257" s="60" t="s">
        <v>206</v>
      </c>
      <c r="B257" s="40"/>
      <c r="C257" s="33"/>
      <c r="D257" s="5"/>
      <c r="E257" s="5"/>
      <c r="F257" s="5"/>
      <c r="G257" s="5"/>
    </row>
    <row r="258" customFormat="false" ht="14.25" hidden="false" customHeight="false" outlineLevel="0" collapsed="false">
      <c r="A258" s="60" t="s">
        <v>207</v>
      </c>
      <c r="B258" s="40"/>
      <c r="C258" s="33"/>
      <c r="D258" s="5"/>
      <c r="E258" s="5"/>
      <c r="F258" s="5"/>
      <c r="G258" s="5"/>
    </row>
    <row r="259" customFormat="false" ht="14.25" hidden="false" customHeight="false" outlineLevel="0" collapsed="false">
      <c r="A259" s="60"/>
      <c r="B259" s="42"/>
      <c r="C259" s="33"/>
      <c r="D259" s="5"/>
      <c r="E259" s="5"/>
      <c r="F259" s="5"/>
      <c r="G259" s="5"/>
    </row>
    <row r="260" customFormat="false" ht="14.25" hidden="false" customHeight="false" outlineLevel="0" collapsed="false">
      <c r="A260" s="60"/>
      <c r="B260" s="81"/>
      <c r="C260" s="77"/>
      <c r="D260" s="82"/>
      <c r="E260" s="5"/>
      <c r="F260" s="5"/>
      <c r="G260" s="5"/>
    </row>
    <row r="261" customFormat="false" ht="15" hidden="false" customHeight="false" outlineLevel="0" collapsed="false">
      <c r="A261" s="63" t="s">
        <v>208</v>
      </c>
      <c r="B261" s="38" t="n">
        <f aca="false">B262+B265</f>
        <v>0</v>
      </c>
      <c r="C261" s="77"/>
      <c r="D261" s="82"/>
      <c r="E261" s="5"/>
      <c r="F261" s="5"/>
      <c r="G261" s="5"/>
    </row>
    <row r="262" customFormat="false" ht="15" hidden="false" customHeight="false" outlineLevel="0" collapsed="false">
      <c r="A262" s="63" t="s">
        <v>209</v>
      </c>
      <c r="B262" s="38" t="n">
        <f aca="false">B263+B264</f>
        <v>0</v>
      </c>
      <c r="C262" s="77"/>
      <c r="D262" s="82"/>
      <c r="E262" s="5"/>
      <c r="F262" s="5"/>
      <c r="G262" s="5"/>
    </row>
    <row r="263" customFormat="false" ht="14.25" hidden="false" customHeight="false" outlineLevel="0" collapsed="false">
      <c r="A263" s="60" t="s">
        <v>210</v>
      </c>
      <c r="B263" s="40"/>
      <c r="C263" s="77"/>
      <c r="D263" s="82"/>
      <c r="E263" s="5"/>
      <c r="F263" s="5"/>
      <c r="G263" s="5"/>
    </row>
    <row r="264" customFormat="false" ht="14.25" hidden="false" customHeight="false" outlineLevel="0" collapsed="false">
      <c r="A264" s="60" t="s">
        <v>211</v>
      </c>
      <c r="B264" s="40"/>
      <c r="C264" s="77"/>
      <c r="D264" s="82"/>
      <c r="E264" s="5"/>
      <c r="F264" s="5"/>
      <c r="G264" s="5"/>
    </row>
    <row r="265" customFormat="false" ht="15" hidden="false" customHeight="false" outlineLevel="0" collapsed="false">
      <c r="A265" s="63" t="s">
        <v>212</v>
      </c>
      <c r="B265" s="38" t="n">
        <f aca="false">B266+B267</f>
        <v>0</v>
      </c>
      <c r="C265" s="77"/>
      <c r="D265" s="82"/>
      <c r="E265" s="5"/>
      <c r="F265" s="5"/>
      <c r="G265" s="5"/>
    </row>
    <row r="266" customFormat="false" ht="14.25" hidden="false" customHeight="false" outlineLevel="0" collapsed="false">
      <c r="A266" s="60" t="s">
        <v>213</v>
      </c>
      <c r="B266" s="40"/>
      <c r="C266" s="77"/>
      <c r="D266" s="82"/>
      <c r="E266" s="5"/>
      <c r="F266" s="5"/>
      <c r="G266" s="5"/>
    </row>
    <row r="267" customFormat="false" ht="14.25" hidden="false" customHeight="false" outlineLevel="0" collapsed="false">
      <c r="A267" s="60" t="s">
        <v>214</v>
      </c>
      <c r="B267" s="40"/>
      <c r="C267" s="77"/>
      <c r="D267" s="82"/>
      <c r="E267" s="5"/>
      <c r="F267" s="5"/>
      <c r="G267" s="5"/>
    </row>
    <row r="268" customFormat="false" ht="14.25" hidden="false" customHeight="false" outlineLevel="0" collapsed="false">
      <c r="A268" s="60"/>
      <c r="B268" s="81"/>
      <c r="C268" s="77"/>
      <c r="D268" s="82"/>
      <c r="E268" s="5"/>
      <c r="F268" s="5"/>
      <c r="G268" s="5"/>
    </row>
    <row r="269" customFormat="false" ht="14.25" hidden="false" customHeight="false" outlineLevel="0" collapsed="false">
      <c r="A269" s="60"/>
      <c r="B269" s="81"/>
      <c r="C269" s="77"/>
      <c r="D269" s="82"/>
      <c r="E269" s="5"/>
      <c r="F269" s="5"/>
      <c r="G269" s="5"/>
    </row>
    <row r="270" customFormat="false" ht="15" hidden="false" customHeight="false" outlineLevel="0" collapsed="false">
      <c r="A270" s="31" t="s">
        <v>215</v>
      </c>
      <c r="B270" s="56" t="n">
        <f aca="false">B271+B275+B279+B280+B286</f>
        <v>0</v>
      </c>
      <c r="C270" s="57"/>
      <c r="G270" s="18"/>
    </row>
    <row r="271" customFormat="false" ht="15" hidden="false" customHeight="false" outlineLevel="0" collapsed="false">
      <c r="A271" s="31" t="s">
        <v>216</v>
      </c>
      <c r="B271" s="58" t="n">
        <f aca="false">B272+B273</f>
        <v>0</v>
      </c>
      <c r="C271" s="59"/>
      <c r="F271" s="18"/>
      <c r="G271" s="18"/>
    </row>
    <row r="272" customFormat="false" ht="14.25" hidden="false" customHeight="false" outlineLevel="0" collapsed="false">
      <c r="A272" s="60" t="s">
        <v>217</v>
      </c>
      <c r="B272" s="47"/>
      <c r="C272" s="45"/>
      <c r="F272" s="18"/>
      <c r="G272" s="18"/>
    </row>
    <row r="273" customFormat="false" ht="14.25" hidden="false" customHeight="false" outlineLevel="0" collapsed="false">
      <c r="A273" s="60" t="s">
        <v>218</v>
      </c>
      <c r="B273" s="47"/>
      <c r="C273" s="45"/>
      <c r="F273" s="18"/>
      <c r="G273" s="18"/>
    </row>
    <row r="274" customFormat="false" ht="14.25" hidden="false" customHeight="false" outlineLevel="0" collapsed="false">
      <c r="A274" s="60" t="s">
        <v>219</v>
      </c>
      <c r="B274" s="47"/>
      <c r="C274" s="45"/>
      <c r="F274" s="18"/>
      <c r="G274" s="18"/>
    </row>
    <row r="275" customFormat="false" ht="15" hidden="false" customHeight="false" outlineLevel="0" collapsed="false">
      <c r="A275" s="31" t="s">
        <v>220</v>
      </c>
      <c r="B275" s="58" t="n">
        <f aca="false">B276+B277+B278</f>
        <v>0</v>
      </c>
      <c r="C275" s="59"/>
      <c r="F275" s="18"/>
      <c r="G275" s="18"/>
    </row>
    <row r="276" customFormat="false" ht="14.25" hidden="false" customHeight="false" outlineLevel="0" collapsed="false">
      <c r="A276" s="60" t="s">
        <v>221</v>
      </c>
      <c r="B276" s="47"/>
      <c r="C276" s="45"/>
      <c r="F276" s="29"/>
      <c r="G276" s="29"/>
    </row>
    <row r="277" customFormat="false" ht="14.25" hidden="false" customHeight="false" outlineLevel="0" collapsed="false">
      <c r="A277" s="60" t="s">
        <v>222</v>
      </c>
      <c r="B277" s="47"/>
      <c r="C277" s="5"/>
      <c r="D277" s="45" t="s">
        <v>223</v>
      </c>
      <c r="F277" s="29"/>
      <c r="G277" s="29"/>
    </row>
    <row r="278" customFormat="false" ht="14.25" hidden="false" customHeight="false" outlineLevel="0" collapsed="false">
      <c r="A278" s="60" t="s">
        <v>224</v>
      </c>
      <c r="B278" s="47"/>
      <c r="C278" s="45"/>
      <c r="F278" s="29"/>
      <c r="G278" s="29"/>
    </row>
    <row r="279" customFormat="false" ht="15" hidden="false" customHeight="false" outlineLevel="0" collapsed="false">
      <c r="A279" s="31" t="s">
        <v>225</v>
      </c>
      <c r="B279" s="78"/>
      <c r="C279" s="83"/>
      <c r="F279" s="18"/>
      <c r="G279" s="18"/>
    </row>
    <row r="280" customFormat="false" ht="15" hidden="false" customHeight="false" outlineLevel="0" collapsed="false">
      <c r="A280" s="31" t="s">
        <v>226</v>
      </c>
      <c r="B280" s="58" t="n">
        <f aca="false">B281+B282+B285</f>
        <v>0</v>
      </c>
      <c r="C280" s="59"/>
      <c r="F280" s="18"/>
      <c r="G280" s="18"/>
    </row>
    <row r="281" customFormat="false" ht="14.25" hidden="false" customHeight="false" outlineLevel="0" collapsed="false">
      <c r="A281" s="60" t="s">
        <v>227</v>
      </c>
      <c r="B281" s="47"/>
      <c r="C281" s="45"/>
      <c r="F281" s="18"/>
      <c r="G281" s="18"/>
    </row>
    <row r="282" customFormat="false" ht="14.25" hidden="false" customHeight="false" outlineLevel="0" collapsed="false">
      <c r="A282" s="60" t="s">
        <v>228</v>
      </c>
      <c r="B282" s="47"/>
      <c r="C282" s="45"/>
      <c r="F282" s="18"/>
      <c r="G282" s="18"/>
    </row>
    <row r="283" customFormat="false" ht="14.25" hidden="false" customHeight="false" outlineLevel="0" collapsed="false">
      <c r="A283" s="60" t="s">
        <v>229</v>
      </c>
      <c r="B283" s="47"/>
      <c r="C283" s="45"/>
      <c r="F283" s="18"/>
      <c r="G283" s="18"/>
    </row>
    <row r="284" customFormat="false" ht="14.25" hidden="false" customHeight="false" outlineLevel="0" collapsed="false">
      <c r="A284" s="60" t="s">
        <v>230</v>
      </c>
      <c r="B284" s="47"/>
      <c r="C284" s="45"/>
      <c r="F284" s="18"/>
      <c r="G284" s="18"/>
    </row>
    <row r="285" customFormat="false" ht="14.25" hidden="false" customHeight="false" outlineLevel="0" collapsed="false">
      <c r="A285" s="60" t="s">
        <v>231</v>
      </c>
      <c r="B285" s="47"/>
      <c r="C285" s="33"/>
      <c r="F285" s="18"/>
      <c r="G285" s="18"/>
    </row>
    <row r="286" customFormat="false" ht="15" hidden="false" customHeight="false" outlineLevel="0" collapsed="false">
      <c r="A286" s="31" t="s">
        <v>232</v>
      </c>
      <c r="B286" s="66"/>
      <c r="C286" s="59"/>
      <c r="F286" s="18"/>
      <c r="G286" s="18"/>
    </row>
    <row r="287" customFormat="false" ht="14.25" hidden="false" customHeight="false" outlineLevel="0" collapsed="false">
      <c r="A287" s="60"/>
      <c r="B287" s="70"/>
      <c r="C287" s="45"/>
      <c r="F287" s="18"/>
      <c r="G287" s="18"/>
    </row>
    <row r="288" customFormat="false" ht="14.25" hidden="false" customHeight="false" outlineLevel="0" collapsed="false">
      <c r="A288" s="60"/>
      <c r="B288" s="70"/>
      <c r="C288" s="45"/>
    </row>
    <row r="289" customFormat="false" ht="15" hidden="false" customHeight="false" outlineLevel="0" collapsed="false">
      <c r="A289" s="31" t="s">
        <v>233</v>
      </c>
      <c r="B289" s="56" t="n">
        <f aca="false">B290+B291</f>
        <v>0</v>
      </c>
      <c r="C289" s="57"/>
      <c r="G289" s="18"/>
    </row>
    <row r="290" customFormat="false" ht="14.25" hidden="false" customHeight="false" outlineLevel="0" collapsed="false">
      <c r="A290" s="60" t="s">
        <v>234</v>
      </c>
      <c r="B290" s="47"/>
      <c r="C290" s="45"/>
      <c r="F290" s="18"/>
      <c r="G290" s="18"/>
    </row>
    <row r="291" customFormat="false" ht="14.25" hidden="false" customHeight="false" outlineLevel="0" collapsed="false">
      <c r="A291" s="60" t="s">
        <v>235</v>
      </c>
      <c r="B291" s="47"/>
      <c r="C291" s="45"/>
      <c r="F291" s="18"/>
      <c r="G291" s="18"/>
    </row>
    <row r="292" customFormat="false" ht="15" hidden="false" customHeight="false" outlineLevel="0" collapsed="false">
      <c r="A292" s="31"/>
      <c r="B292" s="73"/>
      <c r="C292" s="59"/>
      <c r="F292" s="18"/>
      <c r="G292" s="18"/>
    </row>
    <row r="293" customFormat="false" ht="14.25" hidden="false" customHeight="false" outlineLevel="0" collapsed="false">
      <c r="A293" s="60"/>
      <c r="B293" s="70"/>
      <c r="C293" s="45"/>
    </row>
    <row r="294" customFormat="false" ht="15" hidden="false" customHeight="false" outlineLevel="0" collapsed="false">
      <c r="A294" s="31" t="s">
        <v>236</v>
      </c>
      <c r="B294" s="56" t="n">
        <f aca="false">B295+B296+B297</f>
        <v>0</v>
      </c>
      <c r="C294" s="57"/>
      <c r="G294" s="18"/>
    </row>
    <row r="295" customFormat="false" ht="15" hidden="false" customHeight="false" outlineLevel="0" collapsed="false">
      <c r="A295" s="31" t="s">
        <v>237</v>
      </c>
      <c r="B295" s="66"/>
      <c r="C295" s="59"/>
      <c r="F295" s="18"/>
      <c r="G295" s="18"/>
    </row>
    <row r="296" customFormat="false" ht="15" hidden="false" customHeight="false" outlineLevel="0" collapsed="false">
      <c r="A296" s="31" t="s">
        <v>238</v>
      </c>
      <c r="B296" s="66"/>
      <c r="C296" s="59"/>
      <c r="D296" s="3"/>
      <c r="F296" s="18"/>
      <c r="G296" s="18"/>
    </row>
    <row r="297" customFormat="false" ht="15" hidden="false" customHeight="false" outlineLevel="0" collapsed="false">
      <c r="A297" s="31" t="s">
        <v>239</v>
      </c>
      <c r="B297" s="66"/>
      <c r="C297" s="59"/>
      <c r="F297" s="18"/>
      <c r="G297" s="18"/>
    </row>
    <row r="298" customFormat="false" ht="15" hidden="false" customHeight="false" outlineLevel="0" collapsed="false">
      <c r="A298" s="31"/>
      <c r="B298" s="73"/>
      <c r="C298" s="59"/>
      <c r="F298" s="18"/>
      <c r="G298" s="18"/>
    </row>
    <row r="299" customFormat="false" ht="14.25" hidden="false" customHeight="false" outlineLevel="0" collapsed="false">
      <c r="A299" s="60"/>
      <c r="B299" s="70"/>
      <c r="C299" s="45"/>
    </row>
    <row r="300" customFormat="false" ht="15" hidden="false" customHeight="false" outlineLevel="0" collapsed="false">
      <c r="A300" s="31" t="s">
        <v>240</v>
      </c>
      <c r="B300" s="56" t="n">
        <f aca="false">B301+B302+B303+B304+B305</f>
        <v>0</v>
      </c>
      <c r="C300" s="57"/>
      <c r="G300" s="18"/>
    </row>
    <row r="301" customFormat="false" ht="14.25" hidden="false" customHeight="false" outlineLevel="0" collapsed="false">
      <c r="A301" s="60" t="s">
        <v>241</v>
      </c>
      <c r="B301" s="47"/>
      <c r="C301" s="45"/>
      <c r="F301" s="18"/>
      <c r="G301" s="18"/>
    </row>
    <row r="302" customFormat="false" ht="14.25" hidden="false" customHeight="false" outlineLevel="0" collapsed="false">
      <c r="A302" s="60" t="s">
        <v>242</v>
      </c>
      <c r="B302" s="47"/>
      <c r="C302" s="45"/>
      <c r="F302" s="18"/>
      <c r="G302" s="18"/>
    </row>
    <row r="303" customFormat="false" ht="14.25" hidden="false" customHeight="false" outlineLevel="0" collapsed="false">
      <c r="A303" s="60" t="s">
        <v>243</v>
      </c>
      <c r="B303" s="47"/>
      <c r="C303" s="45"/>
      <c r="F303" s="18"/>
      <c r="G303" s="18"/>
    </row>
    <row r="304" customFormat="false" ht="14.25" hidden="false" customHeight="false" outlineLevel="0" collapsed="false">
      <c r="A304" s="60" t="s">
        <v>244</v>
      </c>
      <c r="B304" s="47"/>
      <c r="C304" s="45"/>
      <c r="F304" s="18"/>
      <c r="G304" s="18"/>
    </row>
    <row r="305" customFormat="false" ht="14.25" hidden="false" customHeight="false" outlineLevel="0" collapsed="false">
      <c r="A305" s="60" t="s">
        <v>245</v>
      </c>
      <c r="B305" s="47"/>
      <c r="C305" s="45"/>
      <c r="G305" s="18"/>
    </row>
    <row r="306" customFormat="false" ht="14.25" hidden="false" customHeight="false" outlineLevel="0" collapsed="false">
      <c r="A306" s="60"/>
      <c r="B306" s="84"/>
      <c r="C306" s="45"/>
      <c r="G306" s="18"/>
    </row>
    <row r="307" customFormat="false" ht="15" hidden="false" customHeight="false" outlineLevel="0" collapsed="false">
      <c r="A307" s="85"/>
      <c r="B307" s="86"/>
      <c r="C307" s="33"/>
      <c r="G307" s="18"/>
    </row>
    <row r="308" customFormat="false" ht="15" hidden="false" customHeight="false" outlineLevel="0" collapsed="false">
      <c r="A308" s="85" t="s">
        <v>246</v>
      </c>
      <c r="B308" s="87"/>
      <c r="C308" s="33"/>
      <c r="G308" s="18"/>
    </row>
    <row r="309" customFormat="false" ht="15" hidden="false" customHeight="false" outlineLevel="0" collapsed="false">
      <c r="A309" s="85"/>
      <c r="B309" s="86"/>
      <c r="C309" s="33"/>
      <c r="G309" s="18"/>
    </row>
    <row r="310" customFormat="false" ht="15.75" hidden="false" customHeight="false" outlineLevel="0" collapsed="false">
      <c r="A310" s="50" t="s">
        <v>247</v>
      </c>
      <c r="B310" s="88" t="n">
        <f aca="false">B50+B62+B86+B99+B104+B111+B123+B145+B155+B162+B170+B190+B212+B233+B245+B251+B261+B270+B289+B294+B300+B308</f>
        <v>0</v>
      </c>
      <c r="C310" s="89"/>
    </row>
    <row r="311" customFormat="false" ht="15" hidden="false" customHeight="false" outlineLevel="0" collapsed="false">
      <c r="A311" s="90"/>
      <c r="B311" s="91"/>
      <c r="C311" s="92"/>
    </row>
    <row r="312" s="10" customFormat="true" ht="15.75" hidden="false" customHeight="false" outlineLevel="0" collapsed="false">
      <c r="A312" s="50" t="s">
        <v>248</v>
      </c>
      <c r="B312" s="93" t="n">
        <f aca="false">B42-B310</f>
        <v>0</v>
      </c>
      <c r="C312" s="94"/>
      <c r="D312" s="95"/>
      <c r="E312" s="95"/>
      <c r="F312" s="95"/>
      <c r="G312" s="95"/>
    </row>
    <row r="313" customFormat="false" ht="15.75" hidden="false" customHeight="false" outlineLevel="0" collapsed="false">
      <c r="A313" s="39"/>
      <c r="C313" s="13"/>
    </row>
    <row r="314" customFormat="false" ht="15" hidden="false" customHeight="false" outlineLevel="0" collapsed="false">
      <c r="A314" s="39"/>
      <c r="B314" s="12"/>
      <c r="C314" s="13"/>
    </row>
    <row r="315" customFormat="false" ht="15" hidden="false" customHeight="false" outlineLevel="0" collapsed="false">
      <c r="A315" s="39"/>
      <c r="B315" s="12"/>
      <c r="C315" s="13"/>
    </row>
    <row r="316" customFormat="false" ht="14.25" hidden="false" customHeight="false" outlineLevel="0" collapsed="false">
      <c r="B316" s="96"/>
    </row>
  </sheetData>
  <printOptions headings="false" gridLines="tru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8"/>
  <sheetViews>
    <sheetView showFormulas="false" showGridLines="true" showRowColHeaders="true" showZeros="true" rightToLeft="false" tabSelected="false" showOutlineSymbols="true" defaultGridColor="true" view="normal" topLeftCell="A285" colorId="64" zoomScale="85" zoomScaleNormal="85" zoomScalePageLayoutView="100" workbookViewId="0">
      <pane xSplit="1" ySplit="0" topLeftCell="C1" activePane="topRight" state="frozen"/>
      <selection pane="topLeft" activeCell="A285" activeCellId="0" sqref="A285"/>
      <selection pane="topRight" activeCell="D309" activeCellId="0" sqref="D30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7" width="53.56"/>
    <col collapsed="false" customWidth="true" hidden="false" outlineLevel="0" max="2" min="2" style="2" width="28.28"/>
    <col collapsed="false" customWidth="true" hidden="false" outlineLevel="0" max="3" min="3" style="5" width="22.85"/>
    <col collapsed="false" customWidth="true" hidden="false" outlineLevel="0" max="4" min="4" style="98" width="22.85"/>
    <col collapsed="false" customWidth="true" hidden="false" outlineLevel="0" max="5" min="5" style="99" width="22.7"/>
    <col collapsed="false" customWidth="true" hidden="false" outlineLevel="0" max="7" min="6" style="100" width="22.85"/>
    <col collapsed="false" customWidth="true" hidden="true" outlineLevel="0" max="9" min="8" style="4" width="21.42"/>
    <col collapsed="false" customWidth="true" hidden="false" outlineLevel="0" max="11" min="10" style="5" width="24.28"/>
    <col collapsed="false" customWidth="true" hidden="false" outlineLevel="0" max="12" min="12" style="5" width="26.28"/>
    <col collapsed="false" customWidth="false" hidden="false" outlineLevel="0" max="257" min="13" style="5" width="9.14"/>
  </cols>
  <sheetData>
    <row r="1" s="10" customFormat="true" ht="15" hidden="false" customHeight="false" outlineLevel="0" collapsed="false">
      <c r="A1" s="101" t="s">
        <v>249</v>
      </c>
      <c r="B1" s="7"/>
      <c r="C1" s="102"/>
      <c r="D1" s="103"/>
      <c r="E1" s="104"/>
      <c r="F1" s="105"/>
      <c r="G1" s="105"/>
      <c r="H1" s="9"/>
      <c r="I1" s="9"/>
    </row>
    <row r="2" s="10" customFormat="true" ht="15" hidden="false" customHeight="false" outlineLevel="0" collapsed="false">
      <c r="A2" s="106"/>
      <c r="B2" s="12"/>
      <c r="C2" s="107"/>
      <c r="D2" s="108"/>
      <c r="E2" s="109"/>
      <c r="F2" s="110"/>
      <c r="G2" s="110"/>
      <c r="H2" s="14"/>
      <c r="I2" s="14"/>
    </row>
    <row r="3" customFormat="false" ht="14.25" hidden="false" customHeight="false" outlineLevel="0" collapsed="false">
      <c r="A3" s="111"/>
      <c r="B3" s="16"/>
      <c r="C3" s="112"/>
      <c r="D3" s="108"/>
      <c r="E3" s="113"/>
      <c r="F3" s="114"/>
      <c r="G3" s="115"/>
      <c r="H3" s="5"/>
      <c r="I3" s="5"/>
    </row>
    <row r="4" s="23" customFormat="true" ht="15" hidden="false" customHeight="false" outlineLevel="0" collapsed="false">
      <c r="A4" s="116" t="s">
        <v>1</v>
      </c>
      <c r="B4" s="20" t="s">
        <v>250</v>
      </c>
      <c r="C4" s="22" t="s">
        <v>251</v>
      </c>
      <c r="D4" s="117" t="s">
        <v>252</v>
      </c>
      <c r="E4" s="118" t="s">
        <v>253</v>
      </c>
      <c r="F4" s="119" t="s">
        <v>254</v>
      </c>
      <c r="G4" s="120" t="s">
        <v>255</v>
      </c>
    </row>
    <row r="5" s="23" customFormat="true" ht="15" hidden="false" customHeight="false" outlineLevel="0" collapsed="false">
      <c r="A5" s="116"/>
      <c r="B5" s="121"/>
      <c r="C5" s="122"/>
      <c r="D5" s="108"/>
      <c r="E5" s="123"/>
      <c r="F5" s="124"/>
      <c r="G5" s="125"/>
    </row>
    <row r="6" customFormat="false" ht="14.25" hidden="false" customHeight="false" outlineLevel="0" collapsed="false">
      <c r="A6" s="126" t="s">
        <v>5</v>
      </c>
      <c r="B6" s="127"/>
      <c r="C6" s="128"/>
      <c r="D6" s="108"/>
      <c r="E6" s="113"/>
      <c r="F6" s="114"/>
      <c r="G6" s="115"/>
      <c r="H6" s="5"/>
      <c r="I6" s="5"/>
    </row>
    <row r="7" customFormat="false" ht="14.25" hidden="false" customHeight="false" outlineLevel="0" collapsed="false">
      <c r="A7" s="126"/>
      <c r="B7" s="127"/>
      <c r="C7" s="128"/>
      <c r="D7" s="108"/>
      <c r="E7" s="113"/>
      <c r="F7" s="114"/>
      <c r="G7" s="115"/>
      <c r="H7" s="5"/>
      <c r="I7" s="5"/>
    </row>
    <row r="8" s="10" customFormat="true" ht="15" hidden="false" customHeight="false" outlineLevel="0" collapsed="false">
      <c r="A8" s="31" t="s">
        <v>6</v>
      </c>
      <c r="B8" s="32" t="n">
        <f aca="false">B9</f>
        <v>0</v>
      </c>
      <c r="C8" s="32" t="n">
        <f aca="false">C9</f>
        <v>0</v>
      </c>
      <c r="D8" s="129" t="n">
        <f aca="false">B8+C8</f>
        <v>0</v>
      </c>
      <c r="E8" s="130" t="n">
        <f aca="false">Budget!B8</f>
        <v>0</v>
      </c>
      <c r="F8" s="131" t="n">
        <f aca="false">D8-E8</f>
        <v>0</v>
      </c>
      <c r="G8" s="132" t="n">
        <f aca="false">IF(E8=0,0,(D8/E8)*100-100)</f>
        <v>0</v>
      </c>
    </row>
    <row r="9" customFormat="false" ht="15" hidden="false" customHeight="false" outlineLevel="0" collapsed="false">
      <c r="A9" s="36" t="s">
        <v>7</v>
      </c>
      <c r="B9" s="37"/>
      <c r="C9" s="37"/>
      <c r="D9" s="133" t="n">
        <f aca="false">B9+C9</f>
        <v>0</v>
      </c>
      <c r="E9" s="134" t="n">
        <f aca="false">Budget!B9</f>
        <v>0</v>
      </c>
      <c r="F9" s="115" t="n">
        <f aca="false">D9-E9</f>
        <v>0</v>
      </c>
      <c r="G9" s="135" t="n">
        <f aca="false">IF(E9=0,0,(D9/E9)*100-100)</f>
        <v>0</v>
      </c>
      <c r="H9" s="5"/>
      <c r="I9" s="5"/>
      <c r="J9" s="136"/>
    </row>
    <row r="10" customFormat="false" ht="15" hidden="false" customHeight="false" outlineLevel="0" collapsed="false">
      <c r="A10" s="36"/>
      <c r="B10" s="38"/>
      <c r="C10" s="38"/>
      <c r="D10" s="133"/>
      <c r="E10" s="134"/>
      <c r="F10" s="115"/>
      <c r="G10" s="132"/>
      <c r="H10" s="5"/>
      <c r="I10" s="5"/>
    </row>
    <row r="11" customFormat="false" ht="15" hidden="false" customHeight="false" outlineLevel="0" collapsed="false">
      <c r="A11" s="36"/>
      <c r="B11" s="38"/>
      <c r="C11" s="38"/>
      <c r="D11" s="133"/>
      <c r="E11" s="134"/>
      <c r="F11" s="115"/>
      <c r="G11" s="132"/>
      <c r="H11" s="5"/>
      <c r="I11" s="5"/>
    </row>
    <row r="12" customFormat="false" ht="15" hidden="false" customHeight="false" outlineLevel="0" collapsed="false">
      <c r="A12" s="31" t="s">
        <v>8</v>
      </c>
      <c r="B12" s="32" t="n">
        <f aca="false">B13</f>
        <v>0</v>
      </c>
      <c r="C12" s="32" t="n">
        <f aca="false">C13</f>
        <v>0</v>
      </c>
      <c r="D12" s="129" t="n">
        <f aca="false">B12+C12</f>
        <v>0</v>
      </c>
      <c r="E12" s="130" t="n">
        <f aca="false">Budget!B12</f>
        <v>0</v>
      </c>
      <c r="F12" s="131" t="n">
        <f aca="false">D12-E12</f>
        <v>0</v>
      </c>
      <c r="G12" s="132" t="n">
        <f aca="false">IF(E12=0,0,(D12/E12)*100-100)</f>
        <v>0</v>
      </c>
      <c r="H12" s="5"/>
      <c r="I12" s="5"/>
    </row>
    <row r="13" s="10" customFormat="true" ht="15" hidden="false" customHeight="false" outlineLevel="0" collapsed="false">
      <c r="A13" s="39" t="s">
        <v>9</v>
      </c>
      <c r="B13" s="40"/>
      <c r="C13" s="40"/>
      <c r="D13" s="133" t="n">
        <f aca="false">B13+C13</f>
        <v>0</v>
      </c>
      <c r="E13" s="134" t="n">
        <f aca="false">Budget!B13</f>
        <v>0</v>
      </c>
      <c r="F13" s="115" t="n">
        <f aca="false">D13-E13</f>
        <v>0</v>
      </c>
      <c r="G13" s="135" t="n">
        <f aca="false">IF(E13=0,0,(D13/E13)*100-100)</f>
        <v>0</v>
      </c>
    </row>
    <row r="14" customFormat="false" ht="15" hidden="false" customHeight="false" outlineLevel="0" collapsed="false">
      <c r="A14" s="39"/>
      <c r="B14" s="42"/>
      <c r="C14" s="42"/>
      <c r="D14" s="133"/>
      <c r="E14" s="130"/>
      <c r="F14" s="115"/>
      <c r="G14" s="132"/>
      <c r="H14" s="5"/>
      <c r="I14" s="5"/>
    </row>
    <row r="15" customFormat="false" ht="15" hidden="false" customHeight="false" outlineLevel="0" collapsed="false">
      <c r="A15" s="39"/>
      <c r="B15" s="42"/>
      <c r="C15" s="42"/>
      <c r="D15" s="133"/>
      <c r="E15" s="130"/>
      <c r="F15" s="115"/>
      <c r="G15" s="132"/>
      <c r="H15" s="5"/>
      <c r="I15" s="5"/>
    </row>
    <row r="16" customFormat="false" ht="15" hidden="false" customHeight="false" outlineLevel="0" collapsed="false">
      <c r="A16" s="11" t="s">
        <v>10</v>
      </c>
      <c r="B16" s="38" t="n">
        <f aca="false">B17+B18+B19</f>
        <v>0</v>
      </c>
      <c r="C16" s="38" t="n">
        <f aca="false">C17+C18+C19</f>
        <v>0</v>
      </c>
      <c r="D16" s="129" t="n">
        <f aca="false">B16+C16</f>
        <v>0</v>
      </c>
      <c r="E16" s="130" t="n">
        <f aca="false">Budget!B16</f>
        <v>0</v>
      </c>
      <c r="F16" s="131" t="n">
        <f aca="false">D16-E16</f>
        <v>0</v>
      </c>
      <c r="G16" s="132" t="n">
        <f aca="false">IF(E16=0,0,(D16/E16)*100-100)</f>
        <v>0</v>
      </c>
      <c r="H16" s="5"/>
      <c r="I16" s="5"/>
    </row>
    <row r="17" customFormat="false" ht="14.25" hidden="false" customHeight="false" outlineLevel="0" collapsed="false">
      <c r="A17" s="1" t="s">
        <v>11</v>
      </c>
      <c r="B17" s="40"/>
      <c r="C17" s="40"/>
      <c r="D17" s="133" t="n">
        <f aca="false">B17+C17</f>
        <v>0</v>
      </c>
      <c r="E17" s="134" t="n">
        <f aca="false">Budget!B17</f>
        <v>0</v>
      </c>
      <c r="F17" s="115" t="n">
        <f aca="false">D17-E17</f>
        <v>0</v>
      </c>
      <c r="G17" s="135" t="n">
        <f aca="false">IF(E17=0,0,(D17/E17)*100-100)</f>
        <v>0</v>
      </c>
      <c r="H17" s="5"/>
      <c r="I17" s="5"/>
    </row>
    <row r="18" customFormat="false" ht="14.25" hidden="false" customHeight="false" outlineLevel="0" collapsed="false">
      <c r="A18" s="1" t="s">
        <v>12</v>
      </c>
      <c r="B18" s="40"/>
      <c r="C18" s="40"/>
      <c r="D18" s="133" t="n">
        <f aca="false">B18+C18</f>
        <v>0</v>
      </c>
      <c r="E18" s="134" t="n">
        <f aca="false">Budget!B18</f>
        <v>0</v>
      </c>
      <c r="F18" s="115" t="n">
        <f aca="false">D18-E18</f>
        <v>0</v>
      </c>
      <c r="G18" s="135" t="n">
        <f aca="false">IF(E18=0,0,(D18/E18)*100-100)</f>
        <v>0</v>
      </c>
      <c r="H18" s="5"/>
      <c r="I18" s="5"/>
    </row>
    <row r="19" s="10" customFormat="true" ht="15" hidden="false" customHeight="false" outlineLevel="0" collapsed="false">
      <c r="A19" s="1" t="s">
        <v>13</v>
      </c>
      <c r="B19" s="40"/>
      <c r="C19" s="40"/>
      <c r="D19" s="133" t="n">
        <f aca="false">B19+C19</f>
        <v>0</v>
      </c>
      <c r="E19" s="134" t="n">
        <f aca="false">Budget!B19</f>
        <v>0</v>
      </c>
      <c r="F19" s="115" t="n">
        <f aca="false">D19-E19</f>
        <v>0</v>
      </c>
      <c r="G19" s="135" t="n">
        <f aca="false">IF(E19=0,0,(D19/E19)*100-100)</f>
        <v>0</v>
      </c>
    </row>
    <row r="20" customFormat="false" ht="15" hidden="false" customHeight="false" outlineLevel="0" collapsed="false">
      <c r="A20" s="1"/>
      <c r="B20" s="42"/>
      <c r="C20" s="42"/>
      <c r="D20" s="133"/>
      <c r="E20" s="130"/>
      <c r="F20" s="115"/>
      <c r="G20" s="132"/>
      <c r="H20" s="5"/>
      <c r="I20" s="5"/>
    </row>
    <row r="21" customFormat="false" ht="15" hidden="false" customHeight="false" outlineLevel="0" collapsed="false">
      <c r="A21" s="15"/>
      <c r="B21" s="42"/>
      <c r="C21" s="42"/>
      <c r="D21" s="133"/>
      <c r="E21" s="130"/>
      <c r="F21" s="115"/>
      <c r="G21" s="132"/>
      <c r="H21" s="5"/>
      <c r="I21" s="5"/>
    </row>
    <row r="22" customFormat="false" ht="15" hidden="false" customHeight="false" outlineLevel="0" collapsed="false">
      <c r="A22" s="11" t="s">
        <v>14</v>
      </c>
      <c r="B22" s="44" t="n">
        <f aca="false">B23+B24</f>
        <v>0</v>
      </c>
      <c r="C22" s="44" t="n">
        <f aca="false">C23+C24</f>
        <v>0</v>
      </c>
      <c r="D22" s="129" t="n">
        <f aca="false">B22+C22</f>
        <v>0</v>
      </c>
      <c r="E22" s="130" t="n">
        <f aca="false">Budget!B22</f>
        <v>0</v>
      </c>
      <c r="F22" s="131" t="n">
        <f aca="false">D22-E22</f>
        <v>0</v>
      </c>
      <c r="G22" s="132" t="n">
        <f aca="false">IF(E22=0,0,(D22/E22)*100-100)</f>
        <v>0</v>
      </c>
      <c r="H22" s="5"/>
      <c r="I22" s="5"/>
    </row>
    <row r="23" customFormat="false" ht="14.25" hidden="false" customHeight="false" outlineLevel="0" collapsed="false">
      <c r="A23" s="1" t="s">
        <v>15</v>
      </c>
      <c r="B23" s="47"/>
      <c r="C23" s="47"/>
      <c r="D23" s="133" t="n">
        <f aca="false">B23+C23</f>
        <v>0</v>
      </c>
      <c r="E23" s="134" t="n">
        <f aca="false">Budget!B23</f>
        <v>0</v>
      </c>
      <c r="F23" s="115" t="n">
        <f aca="false">D23-E23</f>
        <v>0</v>
      </c>
      <c r="G23" s="135" t="n">
        <f aca="false">IF(E23=0,0,(D23/E23)*100-100)</f>
        <v>0</v>
      </c>
      <c r="H23" s="5"/>
      <c r="I23" s="5"/>
    </row>
    <row r="24" s="10" customFormat="true" ht="15" hidden="false" customHeight="false" outlineLevel="0" collapsed="false">
      <c r="A24" s="1" t="s">
        <v>16</v>
      </c>
      <c r="B24" s="40"/>
      <c r="C24" s="40"/>
      <c r="D24" s="133" t="n">
        <f aca="false">B24+C24</f>
        <v>0</v>
      </c>
      <c r="E24" s="134" t="n">
        <f aca="false">Budget!B24</f>
        <v>0</v>
      </c>
      <c r="F24" s="115" t="n">
        <f aca="false">D24-E24</f>
        <v>0</v>
      </c>
      <c r="G24" s="135" t="n">
        <f aca="false">IF(E24=0,0,(D24/E24)*100-100)</f>
        <v>0</v>
      </c>
    </row>
    <row r="25" customFormat="false" ht="15" hidden="false" customHeight="false" outlineLevel="0" collapsed="false">
      <c r="A25" s="1"/>
      <c r="B25" s="42"/>
      <c r="C25" s="42"/>
      <c r="D25" s="133"/>
      <c r="E25" s="130"/>
      <c r="F25" s="115"/>
      <c r="G25" s="132"/>
      <c r="H25" s="5"/>
      <c r="I25" s="5"/>
    </row>
    <row r="26" customFormat="false" ht="15" hidden="false" customHeight="false" outlineLevel="0" collapsed="false">
      <c r="A26" s="1"/>
      <c r="B26" s="42"/>
      <c r="C26" s="42"/>
      <c r="D26" s="133"/>
      <c r="E26" s="130"/>
      <c r="F26" s="115"/>
      <c r="G26" s="132"/>
      <c r="H26" s="5"/>
      <c r="I26" s="5"/>
    </row>
    <row r="27" customFormat="false" ht="15" hidden="false" customHeight="false" outlineLevel="0" collapsed="false">
      <c r="A27" s="11" t="s">
        <v>17</v>
      </c>
      <c r="B27" s="38" t="n">
        <f aca="false">B28+B29</f>
        <v>0</v>
      </c>
      <c r="C27" s="38" t="n">
        <f aca="false">C28+C29</f>
        <v>0</v>
      </c>
      <c r="D27" s="129" t="n">
        <f aca="false">B27+C27</f>
        <v>0</v>
      </c>
      <c r="E27" s="130" t="n">
        <f aca="false">Budget!B27</f>
        <v>0</v>
      </c>
      <c r="F27" s="131" t="n">
        <f aca="false">D27-E27</f>
        <v>0</v>
      </c>
      <c r="G27" s="132" t="n">
        <f aca="false">IF(E27=0,0,(D27/E27)*100-100)</f>
        <v>0</v>
      </c>
      <c r="H27" s="5"/>
      <c r="I27" s="5"/>
    </row>
    <row r="28" customFormat="false" ht="14.25" hidden="false" customHeight="false" outlineLevel="0" collapsed="false">
      <c r="A28" s="1" t="s">
        <v>18</v>
      </c>
      <c r="B28" s="40"/>
      <c r="C28" s="40"/>
      <c r="D28" s="133" t="n">
        <f aca="false">B28+C28</f>
        <v>0</v>
      </c>
      <c r="E28" s="134" t="n">
        <f aca="false">Budget!B28</f>
        <v>0</v>
      </c>
      <c r="F28" s="115" t="n">
        <f aca="false">D28-E28</f>
        <v>0</v>
      </c>
      <c r="G28" s="135" t="n">
        <f aca="false">IF(E28=0,0,(D28/E28)*100-100)</f>
        <v>0</v>
      </c>
      <c r="H28" s="5"/>
      <c r="I28" s="5"/>
    </row>
    <row r="29" customFormat="false" ht="14.25" hidden="false" customHeight="false" outlineLevel="0" collapsed="false">
      <c r="A29" s="48" t="s">
        <v>19</v>
      </c>
      <c r="B29" s="40"/>
      <c r="C29" s="40"/>
      <c r="D29" s="133" t="n">
        <f aca="false">B29+C29</f>
        <v>0</v>
      </c>
      <c r="E29" s="134" t="n">
        <f aca="false">Budget!B29</f>
        <v>0</v>
      </c>
      <c r="F29" s="115" t="n">
        <f aca="false">D29-E29</f>
        <v>0</v>
      </c>
      <c r="G29" s="135" t="n">
        <f aca="false">IF(E29=0,0,(D29/E29)*100-100)</f>
        <v>0</v>
      </c>
      <c r="H29" s="5"/>
      <c r="I29" s="5"/>
    </row>
    <row r="30" customFormat="false" ht="15" hidden="false" customHeight="false" outlineLevel="0" collapsed="false">
      <c r="A30" s="48"/>
      <c r="B30" s="42"/>
      <c r="C30" s="42"/>
      <c r="D30" s="133"/>
      <c r="E30" s="134"/>
      <c r="F30" s="115"/>
      <c r="G30" s="132"/>
      <c r="H30" s="5"/>
      <c r="I30" s="5"/>
    </row>
    <row r="31" customFormat="false" ht="15" hidden="false" customHeight="false" outlineLevel="0" collapsed="false">
      <c r="A31" s="48"/>
      <c r="B31" s="42"/>
      <c r="C31" s="42"/>
      <c r="D31" s="133"/>
      <c r="E31" s="134"/>
      <c r="F31" s="115"/>
      <c r="G31" s="132"/>
      <c r="H31" s="41"/>
      <c r="I31" s="41"/>
    </row>
    <row r="32" s="10" customFormat="true" ht="15" hidden="false" customHeight="false" outlineLevel="0" collapsed="false">
      <c r="A32" s="11" t="s">
        <v>20</v>
      </c>
      <c r="B32" s="32" t="n">
        <f aca="false">B33+B34+B35+B36+B37</f>
        <v>0</v>
      </c>
      <c r="C32" s="32" t="n">
        <f aca="false">C33+C34+C35+C36+C37</f>
        <v>0</v>
      </c>
      <c r="D32" s="129" t="n">
        <f aca="false">B32+C32</f>
        <v>0</v>
      </c>
      <c r="E32" s="130" t="n">
        <f aca="false">Budget!B32</f>
        <v>0</v>
      </c>
      <c r="F32" s="131" t="n">
        <f aca="false">D32-E32</f>
        <v>0</v>
      </c>
      <c r="G32" s="132" t="n">
        <f aca="false">IF(E32=0,0,(D32/E32)*100-100)</f>
        <v>0</v>
      </c>
      <c r="H32" s="35"/>
      <c r="I32" s="35"/>
    </row>
    <row r="33" customFormat="false" ht="14.25" hidden="false" customHeight="false" outlineLevel="0" collapsed="false">
      <c r="A33" s="49" t="s">
        <v>21</v>
      </c>
      <c r="B33" s="40"/>
      <c r="C33" s="40"/>
      <c r="D33" s="133" t="n">
        <f aca="false">B33+C33</f>
        <v>0</v>
      </c>
      <c r="E33" s="134" t="n">
        <f aca="false">Budget!B33</f>
        <v>0</v>
      </c>
      <c r="F33" s="115" t="n">
        <f aca="false">D33-E33</f>
        <v>0</v>
      </c>
      <c r="G33" s="135" t="n">
        <f aca="false">IF(E33=0,0,(D33/E33)*100-100)</f>
        <v>0</v>
      </c>
      <c r="H33" s="41"/>
      <c r="I33" s="41"/>
    </row>
    <row r="34" customFormat="false" ht="14.25" hidden="false" customHeight="false" outlineLevel="0" collapsed="false">
      <c r="A34" s="49" t="s">
        <v>22</v>
      </c>
      <c r="B34" s="40"/>
      <c r="C34" s="40"/>
      <c r="D34" s="133" t="n">
        <f aca="false">B34+C34</f>
        <v>0</v>
      </c>
      <c r="E34" s="134" t="n">
        <f aca="false">Budget!B34</f>
        <v>0</v>
      </c>
      <c r="F34" s="115" t="n">
        <f aca="false">D34-E34</f>
        <v>0</v>
      </c>
      <c r="G34" s="135" t="n">
        <f aca="false">IF(E34=0,0,(D34/E34)*100-100)</f>
        <v>0</v>
      </c>
      <c r="H34" s="41"/>
      <c r="I34" s="41"/>
    </row>
    <row r="35" customFormat="false" ht="14.25" hidden="false" customHeight="false" outlineLevel="0" collapsed="false">
      <c r="A35" s="39" t="s">
        <v>23</v>
      </c>
      <c r="B35" s="40"/>
      <c r="C35" s="40"/>
      <c r="D35" s="133" t="n">
        <f aca="false">B35+C35</f>
        <v>0</v>
      </c>
      <c r="E35" s="134" t="n">
        <f aca="false">Budget!B35</f>
        <v>0</v>
      </c>
      <c r="F35" s="115" t="n">
        <f aca="false">D35-E35</f>
        <v>0</v>
      </c>
      <c r="G35" s="135" t="n">
        <f aca="false">IF(E35=0,0,(D35/E35)*100-100)</f>
        <v>0</v>
      </c>
      <c r="H35" s="41"/>
      <c r="I35" s="41"/>
    </row>
    <row r="36" customFormat="false" ht="14.25" hidden="false" customHeight="false" outlineLevel="0" collapsed="false">
      <c r="A36" s="39" t="s">
        <v>24</v>
      </c>
      <c r="B36" s="40"/>
      <c r="C36" s="40"/>
      <c r="D36" s="133" t="n">
        <f aca="false">B36+C36</f>
        <v>0</v>
      </c>
      <c r="E36" s="134" t="n">
        <f aca="false">Budget!B36</f>
        <v>0</v>
      </c>
      <c r="F36" s="115" t="n">
        <f aca="false">D36-E36</f>
        <v>0</v>
      </c>
      <c r="G36" s="135" t="n">
        <f aca="false">IF(E36=0,0,(D36/E36)*100-100)</f>
        <v>0</v>
      </c>
      <c r="H36" s="41"/>
      <c r="I36" s="41"/>
    </row>
    <row r="37" s="10" customFormat="true" ht="15" hidden="false" customHeight="false" outlineLevel="0" collapsed="false">
      <c r="A37" s="39" t="s">
        <v>25</v>
      </c>
      <c r="B37" s="40"/>
      <c r="C37" s="40"/>
      <c r="D37" s="133" t="n">
        <f aca="false">B37+C37</f>
        <v>0</v>
      </c>
      <c r="E37" s="134" t="n">
        <f aca="false">Budget!B37</f>
        <v>0</v>
      </c>
      <c r="F37" s="115" t="n">
        <f aca="false">D37-E37</f>
        <v>0</v>
      </c>
      <c r="G37" s="135" t="n">
        <f aca="false">IF(E37=0,0,(D37/E37)*100-100)</f>
        <v>0</v>
      </c>
      <c r="H37" s="35"/>
      <c r="I37" s="35"/>
    </row>
    <row r="38" s="10" customFormat="true" ht="15" hidden="false" customHeight="false" outlineLevel="0" collapsed="false">
      <c r="A38" s="39"/>
      <c r="B38" s="42"/>
      <c r="C38" s="42"/>
      <c r="D38" s="133"/>
      <c r="E38" s="134"/>
      <c r="F38" s="115"/>
      <c r="G38" s="132"/>
      <c r="H38" s="35"/>
      <c r="I38" s="35"/>
    </row>
    <row r="39" customFormat="false" ht="15" hidden="false" customHeight="false" outlineLevel="0" collapsed="false">
      <c r="A39" s="39"/>
      <c r="B39" s="42"/>
      <c r="C39" s="42"/>
      <c r="D39" s="133"/>
      <c r="E39" s="134"/>
      <c r="F39" s="115"/>
      <c r="G39" s="132"/>
      <c r="H39" s="41"/>
      <c r="I39" s="41"/>
    </row>
    <row r="40" s="10" customFormat="true" ht="15" hidden="false" customHeight="false" outlineLevel="0" collapsed="false">
      <c r="A40" s="31" t="s">
        <v>26</v>
      </c>
      <c r="B40" s="38"/>
      <c r="C40" s="38"/>
      <c r="D40" s="129" t="n">
        <f aca="false">B40+C40</f>
        <v>0</v>
      </c>
      <c r="E40" s="130" t="n">
        <f aca="false">Budget!B40</f>
        <v>0</v>
      </c>
      <c r="F40" s="131" t="n">
        <f aca="false">D40-E40</f>
        <v>0</v>
      </c>
      <c r="G40" s="132" t="n">
        <f aca="false">IF(E40=0,0,(D40/E40)*100-100)</f>
        <v>0</v>
      </c>
      <c r="H40" s="35"/>
      <c r="I40" s="35"/>
    </row>
    <row r="41" customFormat="false" ht="14.25" hidden="false" customHeight="false" outlineLevel="0" collapsed="false">
      <c r="A41" s="36"/>
      <c r="B41" s="16"/>
      <c r="C41" s="2"/>
      <c r="D41" s="133"/>
      <c r="E41" s="134"/>
      <c r="F41" s="115"/>
      <c r="G41" s="135"/>
      <c r="H41" s="41"/>
      <c r="I41" s="41"/>
    </row>
    <row r="42" s="10" customFormat="true" ht="15.75" hidden="false" customHeight="false" outlineLevel="0" collapsed="false">
      <c r="A42" s="137" t="s">
        <v>27</v>
      </c>
      <c r="B42" s="138" t="n">
        <f aca="false">B8+B12+B16+B22+B27+B32+B40</f>
        <v>0</v>
      </c>
      <c r="C42" s="138" t="n">
        <f aca="false">C8+C12+C16+C22+C27+C32</f>
        <v>0</v>
      </c>
      <c r="D42" s="139" t="n">
        <f aca="false">B42+C42</f>
        <v>0</v>
      </c>
      <c r="E42" s="140" t="n">
        <f aca="false">Budget!B42</f>
        <v>0</v>
      </c>
      <c r="F42" s="141" t="n">
        <f aca="false">D42-E42</f>
        <v>0</v>
      </c>
      <c r="G42" s="142" t="n">
        <f aca="false">IF(E42=0,0,(D42/E42)*100-100)</f>
        <v>0</v>
      </c>
      <c r="H42" s="35"/>
      <c r="I42" s="35"/>
    </row>
    <row r="43" customFormat="false" ht="15" hidden="false" customHeight="false" outlineLevel="0" collapsed="false">
      <c r="A43" s="36"/>
      <c r="B43" s="16"/>
      <c r="C43" s="2"/>
      <c r="D43" s="133"/>
      <c r="E43" s="134"/>
      <c r="F43" s="115"/>
      <c r="G43" s="135"/>
      <c r="H43" s="41"/>
      <c r="I43" s="41"/>
    </row>
    <row r="44" customFormat="false" ht="14.25" hidden="false" customHeight="false" outlineLevel="0" collapsed="false">
      <c r="A44" s="36"/>
      <c r="B44" s="16"/>
      <c r="C44" s="2"/>
      <c r="D44" s="133"/>
      <c r="E44" s="134"/>
      <c r="F44" s="115"/>
      <c r="G44" s="135"/>
      <c r="H44" s="41"/>
      <c r="I44" s="41"/>
    </row>
    <row r="45" customFormat="false" ht="14.25" hidden="false" customHeight="false" outlineLevel="0" collapsed="false">
      <c r="A45" s="36"/>
      <c r="B45" s="16"/>
      <c r="C45" s="2"/>
      <c r="D45" s="133"/>
      <c r="E45" s="134"/>
      <c r="F45" s="115"/>
      <c r="G45" s="135"/>
      <c r="H45" s="41"/>
      <c r="I45" s="41"/>
    </row>
    <row r="46" customFormat="false" ht="15" hidden="false" customHeight="false" outlineLevel="0" collapsed="false">
      <c r="A46" s="116" t="s">
        <v>1</v>
      </c>
      <c r="B46" s="20" t="s">
        <v>256</v>
      </c>
      <c r="C46" s="22" t="s">
        <v>257</v>
      </c>
      <c r="D46" s="143" t="s">
        <v>252</v>
      </c>
      <c r="E46" s="144" t="s">
        <v>258</v>
      </c>
      <c r="F46" s="120" t="s">
        <v>254</v>
      </c>
      <c r="G46" s="145" t="s">
        <v>255</v>
      </c>
      <c r="H46" s="41"/>
      <c r="I46" s="41"/>
    </row>
    <row r="47" customFormat="false" ht="15" hidden="false" customHeight="false" outlineLevel="0" collapsed="false">
      <c r="A47" s="36"/>
      <c r="B47" s="16"/>
      <c r="C47" s="146"/>
      <c r="D47" s="133"/>
      <c r="E47" s="130"/>
      <c r="F47" s="115"/>
      <c r="G47" s="135"/>
      <c r="H47" s="41"/>
      <c r="I47" s="41"/>
    </row>
    <row r="48" customFormat="false" ht="15" hidden="false" customHeight="false" outlineLevel="0" collapsed="false">
      <c r="A48" s="126" t="s">
        <v>28</v>
      </c>
      <c r="B48" s="16"/>
      <c r="C48" s="146"/>
      <c r="D48" s="133"/>
      <c r="E48" s="130"/>
      <c r="F48" s="115"/>
      <c r="G48" s="135"/>
      <c r="H48" s="41"/>
      <c r="I48" s="41"/>
    </row>
    <row r="49" customFormat="false" ht="15" hidden="false" customHeight="false" outlineLevel="0" collapsed="false">
      <c r="A49" s="36"/>
      <c r="B49" s="16"/>
      <c r="C49" s="146"/>
      <c r="D49" s="133"/>
      <c r="E49" s="130"/>
      <c r="F49" s="115"/>
      <c r="G49" s="135"/>
      <c r="H49" s="41"/>
      <c r="I49" s="41"/>
    </row>
    <row r="50" customFormat="false" ht="15" hidden="false" customHeight="false" outlineLevel="0" collapsed="false">
      <c r="A50" s="31" t="s">
        <v>29</v>
      </c>
      <c r="B50" s="56" t="n">
        <f aca="false">B51+B54+B55</f>
        <v>0</v>
      </c>
      <c r="C50" s="56" t="n">
        <f aca="false">C51+C54+C55</f>
        <v>0</v>
      </c>
      <c r="D50" s="129" t="n">
        <f aca="false">B50+C50</f>
        <v>0</v>
      </c>
      <c r="E50" s="147" t="n">
        <f aca="false">Budget!B50</f>
        <v>0</v>
      </c>
      <c r="F50" s="131" t="n">
        <f aca="false">D50-E50</f>
        <v>0</v>
      </c>
      <c r="G50" s="132" t="n">
        <f aca="false">IF(E50=0,0,(D50/E50)*100-100)</f>
        <v>0</v>
      </c>
      <c r="H50" s="41"/>
      <c r="I50" s="41"/>
    </row>
    <row r="51" customFormat="false" ht="15" hidden="false" customHeight="false" outlineLevel="0" collapsed="false">
      <c r="A51" s="31" t="s">
        <v>30</v>
      </c>
      <c r="B51" s="73" t="n">
        <f aca="false">B52+B53</f>
        <v>0</v>
      </c>
      <c r="C51" s="58" t="n">
        <f aca="false">C52+C53</f>
        <v>0</v>
      </c>
      <c r="D51" s="129" t="n">
        <f aca="false">B51+C51</f>
        <v>0</v>
      </c>
      <c r="E51" s="147" t="n">
        <f aca="false">Budget!B51</f>
        <v>0</v>
      </c>
      <c r="F51" s="131" t="n">
        <f aca="false">D51-E51</f>
        <v>0</v>
      </c>
      <c r="G51" s="132" t="n">
        <f aca="false">IF(E51=0,0,(D51/E51)*100-100)</f>
        <v>0</v>
      </c>
      <c r="H51" s="41"/>
      <c r="I51" s="41"/>
    </row>
    <row r="52" customFormat="false" ht="14.25" hidden="false" customHeight="false" outlineLevel="0" collapsed="false">
      <c r="A52" s="60" t="s">
        <v>31</v>
      </c>
      <c r="B52" s="40"/>
      <c r="C52" s="40"/>
      <c r="D52" s="133" t="n">
        <f aca="false">B52+C52</f>
        <v>0</v>
      </c>
      <c r="E52" s="148" t="n">
        <f aca="false">Budget!B52</f>
        <v>0</v>
      </c>
      <c r="F52" s="115" t="n">
        <f aca="false">D52-E52</f>
        <v>0</v>
      </c>
      <c r="G52" s="135" t="n">
        <f aca="false">IF(E52=0,0,(D52/E52)*100-100)</f>
        <v>0</v>
      </c>
      <c r="H52" s="41"/>
      <c r="I52" s="41"/>
    </row>
    <row r="53" customFormat="false" ht="14.25" hidden="false" customHeight="false" outlineLevel="0" collapsed="false">
      <c r="A53" s="60" t="s">
        <v>32</v>
      </c>
      <c r="B53" s="40"/>
      <c r="C53" s="40"/>
      <c r="D53" s="133" t="n">
        <f aca="false">B53+C53</f>
        <v>0</v>
      </c>
      <c r="E53" s="148" t="n">
        <f aca="false">Budget!B53</f>
        <v>0</v>
      </c>
      <c r="F53" s="115" t="n">
        <f aca="false">D53-E53</f>
        <v>0</v>
      </c>
      <c r="G53" s="135" t="n">
        <f aca="false">IF(E53=0,0,(D53/E53)*100-100)</f>
        <v>0</v>
      </c>
      <c r="H53" s="41"/>
      <c r="I53" s="41"/>
    </row>
    <row r="54" customFormat="false" ht="15" hidden="false" customHeight="true" outlineLevel="0" collapsed="false">
      <c r="A54" s="31" t="s">
        <v>33</v>
      </c>
      <c r="B54" s="149" t="n">
        <v>0</v>
      </c>
      <c r="C54" s="61" t="n">
        <v>0</v>
      </c>
      <c r="D54" s="129" t="n">
        <f aca="false">B54+C54</f>
        <v>0</v>
      </c>
      <c r="E54" s="147" t="n">
        <f aca="false">Budget!B54</f>
        <v>0</v>
      </c>
      <c r="F54" s="131" t="n">
        <f aca="false">D54-E54</f>
        <v>0</v>
      </c>
      <c r="G54" s="132" t="n">
        <f aca="false">IF(E54=0,0,(D54/E54)*100-100)</f>
        <v>0</v>
      </c>
      <c r="H54" s="5"/>
      <c r="I54" s="5"/>
    </row>
    <row r="55" customFormat="false" ht="15" hidden="false" customHeight="true" outlineLevel="0" collapsed="false">
      <c r="A55" s="31" t="s">
        <v>34</v>
      </c>
      <c r="B55" s="73" t="n">
        <f aca="false">B56+B57+B58</f>
        <v>0</v>
      </c>
      <c r="C55" s="58" t="n">
        <f aca="false">C56+C57+C58</f>
        <v>0</v>
      </c>
      <c r="D55" s="129" t="n">
        <f aca="false">B55+C55</f>
        <v>0</v>
      </c>
      <c r="E55" s="147" t="n">
        <f aca="false">Budget!B55</f>
        <v>0</v>
      </c>
      <c r="F55" s="131" t="n">
        <f aca="false">D55-E55</f>
        <v>0</v>
      </c>
      <c r="G55" s="132" t="n">
        <f aca="false">IF(E55=0,0,(D55/E55)*100-100)</f>
        <v>0</v>
      </c>
      <c r="H55" s="41"/>
      <c r="I55" s="41"/>
    </row>
    <row r="56" customFormat="false" ht="14.25" hidden="false" customHeight="false" outlineLevel="0" collapsed="false">
      <c r="A56" s="39" t="s">
        <v>35</v>
      </c>
      <c r="B56" s="40"/>
      <c r="C56" s="40"/>
      <c r="D56" s="133" t="n">
        <f aca="false">B56+C56</f>
        <v>0</v>
      </c>
      <c r="E56" s="148" t="n">
        <f aca="false">Budget!B56</f>
        <v>0</v>
      </c>
      <c r="F56" s="115" t="n">
        <f aca="false">D56-E56</f>
        <v>0</v>
      </c>
      <c r="G56" s="135" t="n">
        <f aca="false">IF(E56=0,0,(D56/E56)*100-100)</f>
        <v>0</v>
      </c>
      <c r="H56" s="41"/>
      <c r="I56" s="41"/>
    </row>
    <row r="57" customFormat="false" ht="14.25" hidden="false" customHeight="false" outlineLevel="0" collapsed="false">
      <c r="A57" s="60" t="s">
        <v>36</v>
      </c>
      <c r="B57" s="40"/>
      <c r="C57" s="40"/>
      <c r="D57" s="133" t="n">
        <f aca="false">B57+C57</f>
        <v>0</v>
      </c>
      <c r="E57" s="148" t="n">
        <f aca="false">Budget!B57</f>
        <v>0</v>
      </c>
      <c r="F57" s="115" t="n">
        <f aca="false">D57-E57</f>
        <v>0</v>
      </c>
      <c r="G57" s="135" t="n">
        <f aca="false">IF(E57=0,0,(D57/E57)*100-100)</f>
        <v>0</v>
      </c>
      <c r="H57" s="41"/>
      <c r="I57" s="41"/>
    </row>
    <row r="58" customFormat="false" ht="14.25" hidden="false" customHeight="false" outlineLevel="0" collapsed="false">
      <c r="A58" s="60" t="s">
        <v>37</v>
      </c>
      <c r="B58" s="40"/>
      <c r="C58" s="40"/>
      <c r="D58" s="133" t="n">
        <f aca="false">B58+C58</f>
        <v>0</v>
      </c>
      <c r="E58" s="148" t="n">
        <f aca="false">Budget!B58</f>
        <v>0</v>
      </c>
      <c r="F58" s="115" t="n">
        <f aca="false">D58-E58</f>
        <v>0</v>
      </c>
      <c r="G58" s="135" t="n">
        <f aca="false">IF(E58=0,0,(D58/E58)*100-100)</f>
        <v>0</v>
      </c>
      <c r="H58" s="41"/>
      <c r="I58" s="41"/>
    </row>
    <row r="59" customFormat="false" ht="15" hidden="false" customHeight="false" outlineLevel="0" collapsed="false">
      <c r="A59" s="63" t="s">
        <v>38</v>
      </c>
      <c r="B59" s="42"/>
      <c r="C59" s="32"/>
      <c r="D59" s="129" t="n">
        <f aca="false">B59+C59</f>
        <v>0</v>
      </c>
      <c r="E59" s="147" t="n">
        <f aca="false">Budget!B59</f>
        <v>0</v>
      </c>
      <c r="F59" s="131" t="n">
        <f aca="false">D59-E59</f>
        <v>0</v>
      </c>
      <c r="G59" s="132" t="n">
        <f aca="false">IF(E59=0,0,(D59/E59)*100-100)</f>
        <v>0</v>
      </c>
      <c r="H59" s="41"/>
      <c r="I59" s="41"/>
    </row>
    <row r="60" customFormat="false" ht="15" hidden="false" customHeight="false" outlineLevel="0" collapsed="false">
      <c r="A60" s="31"/>
      <c r="B60" s="56"/>
      <c r="C60" s="56"/>
      <c r="D60" s="133"/>
      <c r="E60" s="147"/>
      <c r="F60" s="131"/>
      <c r="G60" s="132"/>
      <c r="H60" s="41"/>
      <c r="I60" s="41"/>
    </row>
    <row r="61" customFormat="false" ht="15" hidden="false" customHeight="false" outlineLevel="0" collapsed="false">
      <c r="A61" s="31"/>
      <c r="B61" s="56"/>
      <c r="C61" s="56"/>
      <c r="D61" s="133"/>
      <c r="E61" s="147"/>
      <c r="F61" s="131"/>
      <c r="G61" s="132"/>
      <c r="H61" s="41"/>
      <c r="I61" s="41"/>
    </row>
    <row r="62" customFormat="false" ht="15" hidden="false" customHeight="false" outlineLevel="0" collapsed="false">
      <c r="A62" s="31" t="s">
        <v>39</v>
      </c>
      <c r="B62" s="56" t="n">
        <f aca="false">B63+B68+B69+B72+B75+B79+B82</f>
        <v>0</v>
      </c>
      <c r="C62" s="56" t="n">
        <f aca="false">C63+C68+C69+C72+C75+C79+C82</f>
        <v>0</v>
      </c>
      <c r="D62" s="129" t="n">
        <f aca="false">B62+C62</f>
        <v>0</v>
      </c>
      <c r="E62" s="147" t="n">
        <f aca="false">Budget!B62</f>
        <v>0</v>
      </c>
      <c r="F62" s="131" t="n">
        <f aca="false">D62-E62</f>
        <v>0</v>
      </c>
      <c r="G62" s="132" t="n">
        <f aca="false">IF(E62=0,0,(D62/E62)*100-100)</f>
        <v>0</v>
      </c>
      <c r="H62" s="41"/>
      <c r="I62" s="41"/>
    </row>
    <row r="63" customFormat="false" ht="15" hidden="false" customHeight="false" outlineLevel="0" collapsed="false">
      <c r="A63" s="31" t="s">
        <v>40</v>
      </c>
      <c r="B63" s="73" t="n">
        <f aca="false">B64+B65+B66+B67</f>
        <v>0</v>
      </c>
      <c r="C63" s="58" t="n">
        <f aca="false">C64+C65+C66+C67</f>
        <v>0</v>
      </c>
      <c r="D63" s="129" t="n">
        <f aca="false">B63+C63</f>
        <v>0</v>
      </c>
      <c r="E63" s="147" t="n">
        <f aca="false">Budget!B63</f>
        <v>0</v>
      </c>
      <c r="F63" s="131" t="n">
        <f aca="false">D63-E63</f>
        <v>0</v>
      </c>
      <c r="G63" s="132" t="n">
        <f aca="false">IF(E63=0,0,(D63/E63)*100-100)</f>
        <v>0</v>
      </c>
      <c r="H63" s="41"/>
      <c r="I63" s="41"/>
    </row>
    <row r="64" customFormat="false" ht="14.25" hidden="false" customHeight="false" outlineLevel="0" collapsed="false">
      <c r="A64" s="60" t="s">
        <v>41</v>
      </c>
      <c r="B64" s="40"/>
      <c r="C64" s="40"/>
      <c r="D64" s="133" t="n">
        <f aca="false">B64+C64</f>
        <v>0</v>
      </c>
      <c r="E64" s="148" t="n">
        <f aca="false">Budget!B64</f>
        <v>0</v>
      </c>
      <c r="F64" s="115" t="n">
        <f aca="false">D64-E64</f>
        <v>0</v>
      </c>
      <c r="G64" s="135" t="n">
        <f aca="false">IF(E64=0,0,(D64/E64)*100-100)</f>
        <v>0</v>
      </c>
      <c r="H64" s="41"/>
      <c r="I64" s="41"/>
    </row>
    <row r="65" customFormat="false" ht="14.25" hidden="false" customHeight="false" outlineLevel="0" collapsed="false">
      <c r="A65" s="60" t="s">
        <v>42</v>
      </c>
      <c r="B65" s="40"/>
      <c r="C65" s="40"/>
      <c r="D65" s="133" t="n">
        <f aca="false">B65+C65</f>
        <v>0</v>
      </c>
      <c r="E65" s="148" t="n">
        <f aca="false">Budget!B65</f>
        <v>0</v>
      </c>
      <c r="F65" s="115" t="n">
        <f aca="false">D65-E65</f>
        <v>0</v>
      </c>
      <c r="G65" s="135" t="n">
        <f aca="false">IF(E65=0,0,(D65/E65)*100-100)</f>
        <v>0</v>
      </c>
      <c r="H65" s="41"/>
      <c r="I65" s="41"/>
    </row>
    <row r="66" customFormat="false" ht="14.25" hidden="false" customHeight="false" outlineLevel="0" collapsed="false">
      <c r="A66" s="65" t="s">
        <v>43</v>
      </c>
      <c r="B66" s="40"/>
      <c r="C66" s="40"/>
      <c r="D66" s="133" t="n">
        <f aca="false">B66+C66</f>
        <v>0</v>
      </c>
      <c r="E66" s="148" t="n">
        <f aca="false">Budget!B66</f>
        <v>0</v>
      </c>
      <c r="F66" s="115" t="n">
        <f aca="false">D66-E66</f>
        <v>0</v>
      </c>
      <c r="G66" s="135" t="n">
        <f aca="false">IF(E66=0,0,(D66/E66)*100-100)</f>
        <v>0</v>
      </c>
      <c r="H66" s="41"/>
      <c r="I66" s="41"/>
    </row>
    <row r="67" customFormat="false" ht="14.25" hidden="false" customHeight="false" outlineLevel="0" collapsed="false">
      <c r="A67" s="60" t="s">
        <v>44</v>
      </c>
      <c r="B67" s="40"/>
      <c r="C67" s="40"/>
      <c r="D67" s="133" t="n">
        <f aca="false">B67+C67</f>
        <v>0</v>
      </c>
      <c r="E67" s="148" t="n">
        <f aca="false">Budget!B67</f>
        <v>0</v>
      </c>
      <c r="F67" s="115" t="n">
        <f aca="false">D67-E67</f>
        <v>0</v>
      </c>
      <c r="G67" s="135" t="n">
        <f aca="false">IF(E67=0,0,(D67/E67)*100-100)</f>
        <v>0</v>
      </c>
      <c r="H67" s="41"/>
      <c r="I67" s="41"/>
    </row>
    <row r="68" customFormat="false" ht="15" hidden="false" customHeight="false" outlineLevel="0" collapsed="false">
      <c r="A68" s="31" t="s">
        <v>45</v>
      </c>
      <c r="B68" s="69"/>
      <c r="C68" s="66"/>
      <c r="D68" s="129" t="n">
        <f aca="false">B68+C68</f>
        <v>0</v>
      </c>
      <c r="E68" s="147" t="n">
        <f aca="false">Budget!B68</f>
        <v>0</v>
      </c>
      <c r="F68" s="131" t="n">
        <f aca="false">D68-E68</f>
        <v>0</v>
      </c>
      <c r="G68" s="132" t="n">
        <f aca="false">IF(E68=0,0,(D68/E68)*100-100)</f>
        <v>0</v>
      </c>
      <c r="H68" s="41"/>
      <c r="I68" s="41"/>
    </row>
    <row r="69" customFormat="false" ht="15" hidden="false" customHeight="false" outlineLevel="0" collapsed="false">
      <c r="A69" s="31" t="s">
        <v>46</v>
      </c>
      <c r="B69" s="73" t="n">
        <f aca="false">B70+B71</f>
        <v>0</v>
      </c>
      <c r="C69" s="58" t="n">
        <f aca="false">C70+C71</f>
        <v>0</v>
      </c>
      <c r="D69" s="129" t="n">
        <f aca="false">B69+C69</f>
        <v>0</v>
      </c>
      <c r="E69" s="147" t="n">
        <f aca="false">Budget!B69</f>
        <v>0</v>
      </c>
      <c r="F69" s="131" t="n">
        <f aca="false">D69-E69</f>
        <v>0</v>
      </c>
      <c r="G69" s="132" t="n">
        <f aca="false">IF(E69=0,0,(D69/E69)*100-100)</f>
        <v>0</v>
      </c>
      <c r="H69" s="41"/>
      <c r="I69" s="41"/>
    </row>
    <row r="70" customFormat="false" ht="14.25" hidden="false" customHeight="false" outlineLevel="0" collapsed="false">
      <c r="A70" s="60" t="s">
        <v>47</v>
      </c>
      <c r="B70" s="40"/>
      <c r="C70" s="40"/>
      <c r="D70" s="133" t="n">
        <f aca="false">B70+C70</f>
        <v>0</v>
      </c>
      <c r="E70" s="148" t="n">
        <f aca="false">Budget!B70</f>
        <v>0</v>
      </c>
      <c r="F70" s="115" t="n">
        <f aca="false">D70-E70</f>
        <v>0</v>
      </c>
      <c r="G70" s="135" t="n">
        <f aca="false">IF(E70=0,0,(D70/E70)*100-100)</f>
        <v>0</v>
      </c>
      <c r="H70" s="41"/>
      <c r="I70" s="41"/>
    </row>
    <row r="71" customFormat="false" ht="14.25" hidden="false" customHeight="false" outlineLevel="0" collapsed="false">
      <c r="A71" s="60" t="s">
        <v>48</v>
      </c>
      <c r="B71" s="40"/>
      <c r="C71" s="40"/>
      <c r="D71" s="133" t="n">
        <f aca="false">B71+C71</f>
        <v>0</v>
      </c>
      <c r="E71" s="148" t="n">
        <f aca="false">Budget!B71</f>
        <v>0</v>
      </c>
      <c r="F71" s="115" t="n">
        <f aca="false">D71-E71</f>
        <v>0</v>
      </c>
      <c r="G71" s="135" t="n">
        <f aca="false">IF(E71=0,0,(D71/E71)*100-100)</f>
        <v>0</v>
      </c>
      <c r="H71" s="41"/>
      <c r="I71" s="41"/>
    </row>
    <row r="72" customFormat="false" ht="15" hidden="false" customHeight="false" outlineLevel="0" collapsed="false">
      <c r="A72" s="31" t="s">
        <v>49</v>
      </c>
      <c r="B72" s="73" t="n">
        <f aca="false">B73+B74</f>
        <v>0</v>
      </c>
      <c r="C72" s="58" t="n">
        <f aca="false">C73+C74</f>
        <v>0</v>
      </c>
      <c r="D72" s="129" t="n">
        <f aca="false">B72+C72</f>
        <v>0</v>
      </c>
      <c r="E72" s="147" t="n">
        <f aca="false">Budget!B72</f>
        <v>0</v>
      </c>
      <c r="F72" s="131" t="n">
        <f aca="false">D72-E72</f>
        <v>0</v>
      </c>
      <c r="G72" s="132" t="n">
        <f aca="false">IF(E72=0,0,(D72/E72)*100-100)</f>
        <v>0</v>
      </c>
      <c r="H72" s="41"/>
      <c r="I72" s="41"/>
    </row>
    <row r="73" customFormat="false" ht="14.25" hidden="false" customHeight="false" outlineLevel="0" collapsed="false">
      <c r="A73" s="60" t="s">
        <v>50</v>
      </c>
      <c r="B73" s="40"/>
      <c r="C73" s="40"/>
      <c r="D73" s="133" t="n">
        <f aca="false">B73+C73</f>
        <v>0</v>
      </c>
      <c r="E73" s="148" t="n">
        <f aca="false">Budget!B73</f>
        <v>0</v>
      </c>
      <c r="F73" s="115" t="n">
        <f aca="false">D73-E73</f>
        <v>0</v>
      </c>
      <c r="G73" s="135" t="n">
        <f aca="false">IF(E73=0,0,(D73/E73)*100-100)</f>
        <v>0</v>
      </c>
      <c r="H73" s="41"/>
      <c r="I73" s="41"/>
    </row>
    <row r="74" customFormat="false" ht="14.25" hidden="false" customHeight="false" outlineLevel="0" collapsed="false">
      <c r="A74" s="60" t="s">
        <v>51</v>
      </c>
      <c r="B74" s="40"/>
      <c r="C74" s="40"/>
      <c r="D74" s="133" t="n">
        <f aca="false">B74+C74</f>
        <v>0</v>
      </c>
      <c r="E74" s="148" t="n">
        <f aca="false">Budget!B74</f>
        <v>0</v>
      </c>
      <c r="F74" s="115" t="n">
        <f aca="false">D74-E74</f>
        <v>0</v>
      </c>
      <c r="G74" s="135" t="n">
        <f aca="false">IF(E74=0,0,(D74/E74)*100-100)</f>
        <v>0</v>
      </c>
      <c r="H74" s="41"/>
      <c r="I74" s="41"/>
    </row>
    <row r="75" customFormat="false" ht="15" hidden="false" customHeight="false" outlineLevel="0" collapsed="false">
      <c r="A75" s="31" t="s">
        <v>52</v>
      </c>
      <c r="B75" s="73" t="n">
        <f aca="false">B76+B77+B78</f>
        <v>0</v>
      </c>
      <c r="C75" s="58" t="n">
        <f aca="false">C76+C77+C78</f>
        <v>0</v>
      </c>
      <c r="D75" s="129" t="n">
        <f aca="false">B75+C75</f>
        <v>0</v>
      </c>
      <c r="E75" s="147" t="n">
        <f aca="false">Budget!B75</f>
        <v>0</v>
      </c>
      <c r="F75" s="131" t="n">
        <f aca="false">D75-E75</f>
        <v>0</v>
      </c>
      <c r="G75" s="132" t="n">
        <f aca="false">IF(E75=0,0,(D75/E75)*100-100)</f>
        <v>0</v>
      </c>
      <c r="H75" s="41"/>
      <c r="I75" s="41"/>
    </row>
    <row r="76" s="64" customFormat="true" ht="14.25" hidden="false" customHeight="false" outlineLevel="0" collapsed="false">
      <c r="A76" s="60" t="s">
        <v>53</v>
      </c>
      <c r="B76" s="40"/>
      <c r="C76" s="40"/>
      <c r="D76" s="133" t="n">
        <f aca="false">B76+C76</f>
        <v>0</v>
      </c>
      <c r="E76" s="148" t="n">
        <f aca="false">Budget!B76</f>
        <v>0</v>
      </c>
      <c r="F76" s="115" t="n">
        <f aca="false">D76-E76</f>
        <v>0</v>
      </c>
      <c r="G76" s="135" t="n">
        <f aca="false">IF(E76=0,0,(D76/E76)*100-100)</f>
        <v>0</v>
      </c>
      <c r="H76" s="41"/>
      <c r="I76" s="41"/>
    </row>
    <row r="77" customFormat="false" ht="14.25" hidden="false" customHeight="false" outlineLevel="0" collapsed="false">
      <c r="A77" s="60" t="s">
        <v>54</v>
      </c>
      <c r="B77" s="40"/>
      <c r="C77" s="40"/>
      <c r="D77" s="133" t="n">
        <f aca="false">B77+C77</f>
        <v>0</v>
      </c>
      <c r="E77" s="148" t="n">
        <f aca="false">Budget!B77</f>
        <v>0</v>
      </c>
      <c r="F77" s="115" t="n">
        <f aca="false">D77-E77</f>
        <v>0</v>
      </c>
      <c r="G77" s="135" t="n">
        <f aca="false">IF(E77=0,0,(D77/E77)*100-100)</f>
        <v>0</v>
      </c>
      <c r="H77" s="41"/>
      <c r="I77" s="41"/>
    </row>
    <row r="78" customFormat="false" ht="14.25" hidden="false" customHeight="false" outlineLevel="0" collapsed="false">
      <c r="A78" s="60" t="s">
        <v>55</v>
      </c>
      <c r="B78" s="40"/>
      <c r="C78" s="40"/>
      <c r="D78" s="133" t="n">
        <f aca="false">B78+C78</f>
        <v>0</v>
      </c>
      <c r="E78" s="148" t="n">
        <f aca="false">Budget!B78</f>
        <v>0</v>
      </c>
      <c r="F78" s="115" t="n">
        <f aca="false">D78-E78</f>
        <v>0</v>
      </c>
      <c r="G78" s="135" t="n">
        <f aca="false">IF(E78=0,0,(D78/E78)*100-100)</f>
        <v>0</v>
      </c>
      <c r="H78" s="41"/>
      <c r="I78" s="41"/>
    </row>
    <row r="79" customFormat="false" ht="15" hidden="false" customHeight="false" outlineLevel="0" collapsed="false">
      <c r="A79" s="31" t="s">
        <v>56</v>
      </c>
      <c r="B79" s="73" t="n">
        <f aca="false">B80+B81</f>
        <v>0</v>
      </c>
      <c r="C79" s="58" t="n">
        <f aca="false">C80+C81</f>
        <v>0</v>
      </c>
      <c r="D79" s="129" t="n">
        <f aca="false">B79+C79</f>
        <v>0</v>
      </c>
      <c r="E79" s="147" t="n">
        <f aca="false">Budget!B79</f>
        <v>0</v>
      </c>
      <c r="F79" s="131" t="n">
        <f aca="false">D79-E79</f>
        <v>0</v>
      </c>
      <c r="G79" s="132" t="n">
        <f aca="false">IF(E79=0,0,(D79/E79)*100-100)</f>
        <v>0</v>
      </c>
      <c r="H79" s="41"/>
      <c r="I79" s="41"/>
    </row>
    <row r="80" customFormat="false" ht="14.25" hidden="false" customHeight="false" outlineLevel="0" collapsed="false">
      <c r="A80" s="60" t="s">
        <v>57</v>
      </c>
      <c r="B80" s="40"/>
      <c r="C80" s="40"/>
      <c r="D80" s="133" t="n">
        <f aca="false">B80+C80</f>
        <v>0</v>
      </c>
      <c r="E80" s="148" t="n">
        <f aca="false">Budget!B80</f>
        <v>0</v>
      </c>
      <c r="F80" s="115" t="n">
        <f aca="false">D80-E80</f>
        <v>0</v>
      </c>
      <c r="G80" s="135" t="n">
        <f aca="false">IF(E80=0,0,(D80/E80)*100-100)</f>
        <v>0</v>
      </c>
      <c r="H80" s="41"/>
      <c r="I80" s="41"/>
    </row>
    <row r="81" customFormat="false" ht="14.25" hidden="false" customHeight="false" outlineLevel="0" collapsed="false">
      <c r="A81" s="60" t="s">
        <v>58</v>
      </c>
      <c r="B81" s="40"/>
      <c r="C81" s="40"/>
      <c r="D81" s="133" t="n">
        <f aca="false">B81+C81</f>
        <v>0</v>
      </c>
      <c r="E81" s="148" t="n">
        <f aca="false">Budget!B81</f>
        <v>0</v>
      </c>
      <c r="F81" s="115" t="n">
        <f aca="false">D81-E81</f>
        <v>0</v>
      </c>
      <c r="G81" s="135" t="n">
        <f aca="false">IF(E81=0,0,(D81/E81)*100-100)</f>
        <v>0</v>
      </c>
      <c r="H81" s="41"/>
      <c r="I81" s="41"/>
    </row>
    <row r="82" customFormat="false" ht="15" hidden="false" customHeight="false" outlineLevel="0" collapsed="false">
      <c r="A82" s="31" t="s">
        <v>59</v>
      </c>
      <c r="B82" s="73" t="n">
        <f aca="false">B83</f>
        <v>0</v>
      </c>
      <c r="C82" s="58" t="n">
        <f aca="false">C83</f>
        <v>0</v>
      </c>
      <c r="D82" s="129" t="n">
        <f aca="false">B82+C82</f>
        <v>0</v>
      </c>
      <c r="E82" s="147" t="n">
        <f aca="false">Budget!B82</f>
        <v>0</v>
      </c>
      <c r="F82" s="131" t="n">
        <f aca="false">D82-E82</f>
        <v>0</v>
      </c>
      <c r="G82" s="132" t="n">
        <f aca="false">IF(E82=0,0,(D82/E82)*100-100)</f>
        <v>0</v>
      </c>
      <c r="H82" s="41"/>
      <c r="I82" s="41"/>
    </row>
    <row r="83" s="64" customFormat="true" ht="14.25" hidden="false" customHeight="false" outlineLevel="0" collapsed="false">
      <c r="A83" s="60" t="s">
        <v>60</v>
      </c>
      <c r="B83" s="40"/>
      <c r="C83" s="40"/>
      <c r="D83" s="133" t="n">
        <f aca="false">B83+C83</f>
        <v>0</v>
      </c>
      <c r="E83" s="148" t="n">
        <f aca="false">Budget!B83</f>
        <v>0</v>
      </c>
      <c r="F83" s="115" t="n">
        <f aca="false">D83-E83</f>
        <v>0</v>
      </c>
      <c r="G83" s="135" t="n">
        <f aca="false">IF(E83=0,0,(D83/E83)*100-100)</f>
        <v>0</v>
      </c>
      <c r="H83" s="41"/>
      <c r="I83" s="41"/>
    </row>
    <row r="84" s="64" customFormat="true" ht="15" hidden="false" customHeight="false" outlineLevel="0" collapsed="false">
      <c r="A84" s="60"/>
      <c r="B84" s="42"/>
      <c r="C84" s="42"/>
      <c r="D84" s="133"/>
      <c r="E84" s="147"/>
      <c r="F84" s="131"/>
      <c r="G84" s="132"/>
      <c r="H84" s="41"/>
      <c r="I84" s="41"/>
    </row>
    <row r="85" customFormat="false" ht="15" hidden="false" customHeight="false" outlineLevel="0" collapsed="false">
      <c r="A85" s="60"/>
      <c r="B85" s="42"/>
      <c r="C85" s="42"/>
      <c r="D85" s="133"/>
      <c r="E85" s="147"/>
      <c r="F85" s="131"/>
      <c r="G85" s="132"/>
      <c r="H85" s="41"/>
      <c r="I85" s="41"/>
    </row>
    <row r="86" customFormat="false" ht="15" hidden="false" customHeight="false" outlineLevel="0" collapsed="false">
      <c r="A86" s="31" t="s">
        <v>61</v>
      </c>
      <c r="B86" s="56" t="n">
        <f aca="false">B87+B91+B94</f>
        <v>0</v>
      </c>
      <c r="C86" s="56" t="n">
        <f aca="false">C87+C91+C94</f>
        <v>0</v>
      </c>
      <c r="D86" s="129" t="n">
        <f aca="false">B86+C86</f>
        <v>0</v>
      </c>
      <c r="E86" s="147" t="n">
        <f aca="false">Budget!B86</f>
        <v>0</v>
      </c>
      <c r="F86" s="131" t="n">
        <f aca="false">D86-E86</f>
        <v>0</v>
      </c>
      <c r="G86" s="132" t="n">
        <f aca="false">IF(E86=0,0,(D86/E86)*100-100)</f>
        <v>0</v>
      </c>
      <c r="H86" s="41"/>
      <c r="I86" s="41"/>
    </row>
    <row r="87" customFormat="false" ht="15" hidden="false" customHeight="false" outlineLevel="0" collapsed="false">
      <c r="A87" s="31" t="s">
        <v>62</v>
      </c>
      <c r="B87" s="73" t="n">
        <f aca="false">B88+B89</f>
        <v>0</v>
      </c>
      <c r="C87" s="58" t="n">
        <f aca="false">C88+C89</f>
        <v>0</v>
      </c>
      <c r="D87" s="129" t="n">
        <f aca="false">B87+C87</f>
        <v>0</v>
      </c>
      <c r="E87" s="147" t="n">
        <f aca="false">Budget!B87</f>
        <v>0</v>
      </c>
      <c r="F87" s="131" t="n">
        <f aca="false">D87-E87</f>
        <v>0</v>
      </c>
      <c r="G87" s="132" t="n">
        <f aca="false">IF(E87=0,0,(D87/E87)*100-100)</f>
        <v>0</v>
      </c>
      <c r="H87" s="41"/>
      <c r="I87" s="41"/>
    </row>
    <row r="88" customFormat="false" ht="14.25" hidden="false" customHeight="false" outlineLevel="0" collapsed="false">
      <c r="A88" s="60" t="s">
        <v>63</v>
      </c>
      <c r="B88" s="40"/>
      <c r="C88" s="40"/>
      <c r="D88" s="133" t="n">
        <f aca="false">B88+C88</f>
        <v>0</v>
      </c>
      <c r="E88" s="148" t="n">
        <f aca="false">Budget!B88</f>
        <v>0</v>
      </c>
      <c r="F88" s="115" t="n">
        <f aca="false">D88-E88</f>
        <v>0</v>
      </c>
      <c r="G88" s="135" t="n">
        <f aca="false">IF(E88=0,0,(D88/E88)*100-100)</f>
        <v>0</v>
      </c>
      <c r="H88" s="41"/>
      <c r="I88" s="41"/>
    </row>
    <row r="89" customFormat="false" ht="14.25" hidden="false" customHeight="false" outlineLevel="0" collapsed="false">
      <c r="A89" s="39" t="s">
        <v>64</v>
      </c>
      <c r="B89" s="40"/>
      <c r="C89" s="40"/>
      <c r="D89" s="133" t="n">
        <f aca="false">B89+C89</f>
        <v>0</v>
      </c>
      <c r="E89" s="148" t="n">
        <f aca="false">Budget!B89</f>
        <v>0</v>
      </c>
      <c r="F89" s="115" t="n">
        <f aca="false">D89-E89</f>
        <v>0</v>
      </c>
      <c r="G89" s="135" t="n">
        <f aca="false">IF(E89=0,0,(D89/E89)*100-100)</f>
        <v>0</v>
      </c>
      <c r="H89" s="41"/>
      <c r="I89" s="41"/>
    </row>
    <row r="90" customFormat="false" ht="14.25" hidden="false" customHeight="false" outlineLevel="0" collapsed="false">
      <c r="A90" s="39" t="s">
        <v>65</v>
      </c>
      <c r="B90" s="40"/>
      <c r="C90" s="40"/>
      <c r="D90" s="133" t="n">
        <f aca="false">B90+C90</f>
        <v>0</v>
      </c>
      <c r="E90" s="148" t="n">
        <f aca="false">Budget!B90</f>
        <v>0</v>
      </c>
      <c r="F90" s="115" t="n">
        <f aca="false">D90-E90</f>
        <v>0</v>
      </c>
      <c r="G90" s="135" t="n">
        <f aca="false">IF(E90=0,0,(D90/E90)*100-100)</f>
        <v>0</v>
      </c>
      <c r="H90" s="41"/>
      <c r="I90" s="41"/>
    </row>
    <row r="91" customFormat="false" ht="15" hidden="false" customHeight="false" outlineLevel="0" collapsed="false">
      <c r="A91" s="31" t="s">
        <v>66</v>
      </c>
      <c r="B91" s="73" t="n">
        <f aca="false">B92+B93</f>
        <v>0</v>
      </c>
      <c r="C91" s="58" t="n">
        <f aca="false">C92+C93</f>
        <v>0</v>
      </c>
      <c r="D91" s="129" t="n">
        <f aca="false">B91+C91</f>
        <v>0</v>
      </c>
      <c r="E91" s="147" t="n">
        <f aca="false">Budget!B91</f>
        <v>0</v>
      </c>
      <c r="F91" s="131" t="n">
        <f aca="false">D91-E91</f>
        <v>0</v>
      </c>
      <c r="G91" s="132" t="n">
        <f aca="false">IF(E91=0,0,(D91/E91)*100-100)</f>
        <v>0</v>
      </c>
      <c r="H91" s="41"/>
      <c r="I91" s="41"/>
    </row>
    <row r="92" customFormat="false" ht="14.25" hidden="false" customHeight="false" outlineLevel="0" collapsed="false">
      <c r="A92" s="39" t="s">
        <v>67</v>
      </c>
      <c r="B92" s="69"/>
      <c r="C92" s="69"/>
      <c r="D92" s="133" t="n">
        <f aca="false">B92+C92</f>
        <v>0</v>
      </c>
      <c r="E92" s="148" t="n">
        <f aca="false">Budget!B92</f>
        <v>0</v>
      </c>
      <c r="F92" s="115" t="n">
        <f aca="false">D92-E92</f>
        <v>0</v>
      </c>
      <c r="G92" s="135" t="n">
        <f aca="false">IF(E92=0,0,(D92/E92)*100-100)</f>
        <v>0</v>
      </c>
      <c r="H92" s="41"/>
      <c r="I92" s="41"/>
    </row>
    <row r="93" customFormat="false" ht="14.25" hidden="false" customHeight="false" outlineLevel="0" collapsed="false">
      <c r="A93" s="39" t="s">
        <v>68</v>
      </c>
      <c r="B93" s="69"/>
      <c r="C93" s="69"/>
      <c r="D93" s="133" t="n">
        <f aca="false">B93+C93</f>
        <v>0</v>
      </c>
      <c r="E93" s="148" t="n">
        <f aca="false">Budget!B93</f>
        <v>0</v>
      </c>
      <c r="F93" s="115" t="n">
        <f aca="false">D93-E93</f>
        <v>0</v>
      </c>
      <c r="G93" s="135" t="n">
        <f aca="false">IF(E93=0,0,(D93/E93)*100-100)</f>
        <v>0</v>
      </c>
      <c r="H93" s="41"/>
      <c r="I93" s="41"/>
    </row>
    <row r="94" customFormat="false" ht="15" hidden="false" customHeight="false" outlineLevel="0" collapsed="false">
      <c r="A94" s="31" t="s">
        <v>69</v>
      </c>
      <c r="B94" s="73" t="n">
        <f aca="false">B95+B96</f>
        <v>0</v>
      </c>
      <c r="C94" s="58" t="n">
        <f aca="false">C95+C96</f>
        <v>0</v>
      </c>
      <c r="D94" s="129" t="n">
        <f aca="false">B94+C94</f>
        <v>0</v>
      </c>
      <c r="E94" s="147" t="n">
        <f aca="false">Budget!B94</f>
        <v>0</v>
      </c>
      <c r="F94" s="131" t="n">
        <f aca="false">D94-E94</f>
        <v>0</v>
      </c>
      <c r="G94" s="132" t="n">
        <f aca="false">IF(E94=0,0,(D94/E94)*100-100)</f>
        <v>0</v>
      </c>
      <c r="H94" s="41"/>
      <c r="I94" s="41"/>
    </row>
    <row r="95" customFormat="false" ht="14.25" hidden="false" customHeight="false" outlineLevel="0" collapsed="false">
      <c r="A95" s="60" t="s">
        <v>70</v>
      </c>
      <c r="B95" s="40"/>
      <c r="C95" s="40"/>
      <c r="D95" s="133" t="n">
        <f aca="false">B95+C95</f>
        <v>0</v>
      </c>
      <c r="E95" s="148" t="n">
        <f aca="false">Budget!B95</f>
        <v>0</v>
      </c>
      <c r="F95" s="115" t="n">
        <f aca="false">D95-E95</f>
        <v>0</v>
      </c>
      <c r="G95" s="135" t="n">
        <f aca="false">IF(E95=0,0,(D95/E95)*100-100)</f>
        <v>0</v>
      </c>
      <c r="H95" s="41"/>
      <c r="I95" s="41"/>
    </row>
    <row r="96" customFormat="false" ht="14.25" hidden="false" customHeight="false" outlineLevel="0" collapsed="false">
      <c r="A96" s="60" t="s">
        <v>71</v>
      </c>
      <c r="B96" s="40"/>
      <c r="C96" s="40"/>
      <c r="D96" s="133" t="n">
        <f aca="false">B96+C96</f>
        <v>0</v>
      </c>
      <c r="E96" s="148" t="n">
        <f aca="false">Budget!B96</f>
        <v>0</v>
      </c>
      <c r="F96" s="115" t="n">
        <f aca="false">D96-E96</f>
        <v>0</v>
      </c>
      <c r="G96" s="135" t="n">
        <f aca="false">IF(E96=0,0,(D96/E96)*100-100)</f>
        <v>0</v>
      </c>
      <c r="H96" s="41"/>
      <c r="I96" s="41"/>
    </row>
    <row r="97" customFormat="false" ht="15" hidden="false" customHeight="false" outlineLevel="0" collapsed="false">
      <c r="A97" s="60"/>
      <c r="B97" s="42"/>
      <c r="C97" s="42"/>
      <c r="D97" s="133"/>
      <c r="E97" s="147"/>
      <c r="F97" s="131"/>
      <c r="G97" s="132"/>
      <c r="H97" s="41"/>
      <c r="I97" s="41"/>
    </row>
    <row r="98" customFormat="false" ht="15" hidden="false" customHeight="false" outlineLevel="0" collapsed="false">
      <c r="A98" s="60"/>
      <c r="B98" s="42"/>
      <c r="C98" s="42"/>
      <c r="D98" s="133"/>
      <c r="E98" s="147"/>
      <c r="F98" s="131"/>
      <c r="G98" s="132"/>
      <c r="H98" s="41"/>
      <c r="I98" s="41"/>
    </row>
    <row r="99" customFormat="false" ht="15" hidden="false" customHeight="false" outlineLevel="0" collapsed="false">
      <c r="A99" s="31" t="s">
        <v>72</v>
      </c>
      <c r="B99" s="56" t="n">
        <f aca="false">B100+B101</f>
        <v>0</v>
      </c>
      <c r="C99" s="56" t="n">
        <f aca="false">C100+C101</f>
        <v>0</v>
      </c>
      <c r="D99" s="129" t="n">
        <f aca="false">B99+C99</f>
        <v>0</v>
      </c>
      <c r="E99" s="147" t="n">
        <f aca="false">Budget!B99</f>
        <v>0</v>
      </c>
      <c r="F99" s="131" t="n">
        <f aca="false">D99-E99</f>
        <v>0</v>
      </c>
      <c r="G99" s="132" t="n">
        <f aca="false">IF(E99=0,0,(D99/E99)*100-100)</f>
        <v>0</v>
      </c>
      <c r="H99" s="41"/>
      <c r="I99" s="41"/>
    </row>
    <row r="100" customFormat="false" ht="14.25" hidden="false" customHeight="false" outlineLevel="0" collapsed="false">
      <c r="A100" s="60" t="s">
        <v>73</v>
      </c>
      <c r="B100" s="47"/>
      <c r="C100" s="47"/>
      <c r="D100" s="133" t="n">
        <f aca="false">B100+C100</f>
        <v>0</v>
      </c>
      <c r="E100" s="148" t="n">
        <f aca="false">Budget!B100</f>
        <v>0</v>
      </c>
      <c r="F100" s="115" t="n">
        <f aca="false">D100-E100</f>
        <v>0</v>
      </c>
      <c r="G100" s="135" t="n">
        <f aca="false">IF(E100=0,0,(D100/E100)*100-100)</f>
        <v>0</v>
      </c>
      <c r="H100" s="41"/>
      <c r="I100" s="41"/>
    </row>
    <row r="101" customFormat="false" ht="14.25" hidden="false" customHeight="false" outlineLevel="0" collapsed="false">
      <c r="A101" s="60" t="s">
        <v>74</v>
      </c>
      <c r="B101" s="47"/>
      <c r="C101" s="47"/>
      <c r="D101" s="133" t="n">
        <f aca="false">B101+C101</f>
        <v>0</v>
      </c>
      <c r="E101" s="148" t="n">
        <f aca="false">Budget!B101</f>
        <v>0</v>
      </c>
      <c r="F101" s="115" t="n">
        <f aca="false">D101-E101</f>
        <v>0</v>
      </c>
      <c r="G101" s="135" t="n">
        <f aca="false">IF(E101=0,0,(D101/E101)*100-100)</f>
        <v>0</v>
      </c>
      <c r="H101" s="41"/>
      <c r="I101" s="41"/>
    </row>
    <row r="102" customFormat="false" ht="15" hidden="false" customHeight="false" outlineLevel="0" collapsed="false">
      <c r="A102" s="60"/>
      <c r="B102" s="70"/>
      <c r="C102" s="70"/>
      <c r="D102" s="133"/>
      <c r="E102" s="147"/>
      <c r="F102" s="131"/>
      <c r="G102" s="132"/>
      <c r="H102" s="41"/>
      <c r="I102" s="41"/>
    </row>
    <row r="103" customFormat="false" ht="15" hidden="false" customHeight="false" outlineLevel="0" collapsed="false">
      <c r="A103" s="60"/>
      <c r="B103" s="70"/>
      <c r="C103" s="70"/>
      <c r="D103" s="133"/>
      <c r="E103" s="147"/>
      <c r="F103" s="131"/>
      <c r="G103" s="132"/>
      <c r="H103" s="41"/>
      <c r="I103" s="41"/>
    </row>
    <row r="104" customFormat="false" ht="15" hidden="false" customHeight="false" outlineLevel="0" collapsed="false">
      <c r="A104" s="63" t="s">
        <v>75</v>
      </c>
      <c r="B104" s="71" t="n">
        <f aca="false">B105+B106+B107+B108</f>
        <v>0</v>
      </c>
      <c r="C104" s="71" t="n">
        <f aca="false">C105+C106+C107+C108</f>
        <v>0</v>
      </c>
      <c r="D104" s="129" t="n">
        <f aca="false">B104+C104</f>
        <v>0</v>
      </c>
      <c r="E104" s="147" t="n">
        <f aca="false">Budget!B104</f>
        <v>0</v>
      </c>
      <c r="F104" s="131" t="n">
        <f aca="false">D104-E104</f>
        <v>0</v>
      </c>
      <c r="G104" s="132" t="n">
        <f aca="false">IF(E104=0,0,(D104/E104)*100-100)</f>
        <v>0</v>
      </c>
      <c r="H104" s="41"/>
      <c r="I104" s="41"/>
    </row>
    <row r="105" customFormat="false" ht="14.25" hidden="false" customHeight="false" outlineLevel="0" collapsed="false">
      <c r="A105" s="60" t="s">
        <v>76</v>
      </c>
      <c r="B105" s="47"/>
      <c r="C105" s="47"/>
      <c r="D105" s="133" t="n">
        <f aca="false">B105+C105</f>
        <v>0</v>
      </c>
      <c r="E105" s="148" t="n">
        <f aca="false">Budget!B105</f>
        <v>0</v>
      </c>
      <c r="F105" s="115" t="n">
        <f aca="false">D105-E105</f>
        <v>0</v>
      </c>
      <c r="G105" s="135" t="n">
        <f aca="false">IF(E105=0,0,(D105/E105)*100-100)</f>
        <v>0</v>
      </c>
      <c r="H105" s="41"/>
      <c r="I105" s="41"/>
    </row>
    <row r="106" customFormat="false" ht="14.25" hidden="false" customHeight="false" outlineLevel="0" collapsed="false">
      <c r="A106" s="60" t="s">
        <v>77</v>
      </c>
      <c r="B106" s="47"/>
      <c r="C106" s="47"/>
      <c r="D106" s="133" t="n">
        <f aca="false">B106+C106</f>
        <v>0</v>
      </c>
      <c r="E106" s="148" t="n">
        <f aca="false">Budget!B106</f>
        <v>0</v>
      </c>
      <c r="F106" s="115" t="n">
        <f aca="false">D106-E106</f>
        <v>0</v>
      </c>
      <c r="G106" s="135" t="n">
        <f aca="false">IF(E106=0,0,(D106/E106)*100-100)</f>
        <v>0</v>
      </c>
      <c r="H106" s="41"/>
      <c r="I106" s="41"/>
    </row>
    <row r="107" customFormat="false" ht="14.25" hidden="false" customHeight="false" outlineLevel="0" collapsed="false">
      <c r="A107" s="60" t="s">
        <v>78</v>
      </c>
      <c r="B107" s="47"/>
      <c r="C107" s="47"/>
      <c r="D107" s="133" t="n">
        <f aca="false">B107+C107</f>
        <v>0</v>
      </c>
      <c r="E107" s="148" t="n">
        <f aca="false">Budget!B107</f>
        <v>0</v>
      </c>
      <c r="F107" s="115" t="n">
        <f aca="false">D107-E107</f>
        <v>0</v>
      </c>
      <c r="G107" s="135" t="n">
        <f aca="false">IF(E107=0,0,(D107/E107)*100-100)</f>
        <v>0</v>
      </c>
      <c r="H107" s="41"/>
      <c r="I107" s="41"/>
    </row>
    <row r="108" customFormat="false" ht="14.25" hidden="false" customHeight="false" outlineLevel="0" collapsed="false">
      <c r="A108" s="60" t="s">
        <v>79</v>
      </c>
      <c r="B108" s="47"/>
      <c r="C108" s="47"/>
      <c r="D108" s="133" t="n">
        <f aca="false">B108+C108</f>
        <v>0</v>
      </c>
      <c r="E108" s="148" t="n">
        <f aca="false">Budget!B108</f>
        <v>0</v>
      </c>
      <c r="F108" s="115" t="n">
        <f aca="false">D108-E108</f>
        <v>0</v>
      </c>
      <c r="G108" s="135" t="n">
        <f aca="false">IF(E108=0,0,(D108/E108)*100-100)</f>
        <v>0</v>
      </c>
      <c r="H108" s="41"/>
      <c r="I108" s="41"/>
    </row>
    <row r="109" customFormat="false" ht="15" hidden="false" customHeight="false" outlineLevel="0" collapsed="false">
      <c r="A109" s="60"/>
      <c r="B109" s="70"/>
      <c r="C109" s="70"/>
      <c r="D109" s="133"/>
      <c r="E109" s="147"/>
      <c r="F109" s="131"/>
      <c r="G109" s="132"/>
      <c r="H109" s="41"/>
      <c r="I109" s="41"/>
    </row>
    <row r="110" customFormat="false" ht="15" hidden="false" customHeight="false" outlineLevel="0" collapsed="false">
      <c r="A110" s="60"/>
      <c r="B110" s="70"/>
      <c r="C110" s="70"/>
      <c r="D110" s="133"/>
      <c r="E110" s="147"/>
      <c r="F110" s="131"/>
      <c r="G110" s="132"/>
      <c r="H110" s="41"/>
      <c r="I110" s="41"/>
    </row>
    <row r="111" customFormat="false" ht="15" hidden="false" customHeight="false" outlineLevel="0" collapsed="false">
      <c r="A111" s="31" t="s">
        <v>80</v>
      </c>
      <c r="B111" s="56" t="n">
        <f aca="false">B112+B117</f>
        <v>0</v>
      </c>
      <c r="C111" s="56" t="n">
        <f aca="false">C112+C117</f>
        <v>0</v>
      </c>
      <c r="D111" s="129" t="n">
        <f aca="false">B111+C111</f>
        <v>0</v>
      </c>
      <c r="E111" s="147" t="n">
        <f aca="false">Budget!B111</f>
        <v>0</v>
      </c>
      <c r="F111" s="131" t="n">
        <f aca="false">D111-E111</f>
        <v>0</v>
      </c>
      <c r="G111" s="132" t="n">
        <f aca="false">IF(E111=0,0,(D111/E111)*100-100)</f>
        <v>0</v>
      </c>
      <c r="H111" s="41"/>
      <c r="I111" s="41"/>
    </row>
    <row r="112" customFormat="false" ht="15" hidden="false" customHeight="false" outlineLevel="0" collapsed="false">
      <c r="A112" s="31" t="s">
        <v>81</v>
      </c>
      <c r="B112" s="73" t="n">
        <f aca="false">B113+B114+B115+B116</f>
        <v>0</v>
      </c>
      <c r="C112" s="58" t="n">
        <f aca="false">C113+C114+C115+C116</f>
        <v>0</v>
      </c>
      <c r="D112" s="129" t="n">
        <f aca="false">B112+C112</f>
        <v>0</v>
      </c>
      <c r="E112" s="147" t="n">
        <f aca="false">Budget!B112</f>
        <v>0</v>
      </c>
      <c r="F112" s="131" t="n">
        <f aca="false">D112-E112</f>
        <v>0</v>
      </c>
      <c r="G112" s="132" t="n">
        <f aca="false">IF(E112=0,0,(D112/E112)*100-100)</f>
        <v>0</v>
      </c>
      <c r="H112" s="41"/>
      <c r="I112" s="41"/>
    </row>
    <row r="113" customFormat="false" ht="14.25" hidden="false" customHeight="false" outlineLevel="0" collapsed="false">
      <c r="A113" s="60" t="s">
        <v>82</v>
      </c>
      <c r="B113" s="40"/>
      <c r="C113" s="40"/>
      <c r="D113" s="133" t="n">
        <f aca="false">B113+C113</f>
        <v>0</v>
      </c>
      <c r="E113" s="148" t="n">
        <f aca="false">Budget!B113</f>
        <v>0</v>
      </c>
      <c r="F113" s="115" t="n">
        <f aca="false">D113-E113</f>
        <v>0</v>
      </c>
      <c r="G113" s="135" t="n">
        <f aca="false">IF(E113=0,0,(D113/E113)*100-100)</f>
        <v>0</v>
      </c>
      <c r="H113" s="41"/>
      <c r="I113" s="41"/>
    </row>
    <row r="114" customFormat="false" ht="14.25" hidden="false" customHeight="false" outlineLevel="0" collapsed="false">
      <c r="A114" s="60" t="s">
        <v>83</v>
      </c>
      <c r="B114" s="40"/>
      <c r="C114" s="40"/>
      <c r="D114" s="133" t="n">
        <f aca="false">B114+C114</f>
        <v>0</v>
      </c>
      <c r="E114" s="148" t="n">
        <f aca="false">Budget!B114</f>
        <v>0</v>
      </c>
      <c r="F114" s="115" t="n">
        <f aca="false">D114-E114</f>
        <v>0</v>
      </c>
      <c r="G114" s="135" t="n">
        <f aca="false">IF(E114=0,0,(D114/E114)*100-100)</f>
        <v>0</v>
      </c>
      <c r="H114" s="41"/>
      <c r="I114" s="41"/>
    </row>
    <row r="115" customFormat="false" ht="14.25" hidden="false" customHeight="false" outlineLevel="0" collapsed="false">
      <c r="A115" s="60" t="s">
        <v>84</v>
      </c>
      <c r="B115" s="40"/>
      <c r="C115" s="40"/>
      <c r="D115" s="133" t="n">
        <f aca="false">B115+C115</f>
        <v>0</v>
      </c>
      <c r="E115" s="148" t="n">
        <f aca="false">Budget!B115</f>
        <v>0</v>
      </c>
      <c r="F115" s="115" t="n">
        <f aca="false">D115-E115</f>
        <v>0</v>
      </c>
      <c r="G115" s="135" t="n">
        <f aca="false">IF(E115=0,0,(D115/E115)*100-100)</f>
        <v>0</v>
      </c>
      <c r="H115" s="41"/>
      <c r="I115" s="41"/>
    </row>
    <row r="116" customFormat="false" ht="14.25" hidden="false" customHeight="false" outlineLevel="0" collapsed="false">
      <c r="A116" s="60" t="s">
        <v>85</v>
      </c>
      <c r="B116" s="40"/>
      <c r="C116" s="40"/>
      <c r="D116" s="133" t="n">
        <f aca="false">B116+C116</f>
        <v>0</v>
      </c>
      <c r="E116" s="148" t="n">
        <f aca="false">Budget!B116</f>
        <v>0</v>
      </c>
      <c r="F116" s="115" t="n">
        <f aca="false">D116-E116</f>
        <v>0</v>
      </c>
      <c r="G116" s="135" t="n">
        <f aca="false">IF(E116=0,0,(D116/E116)*100-100)</f>
        <v>0</v>
      </c>
      <c r="H116" s="41"/>
      <c r="I116" s="41"/>
    </row>
    <row r="117" customFormat="false" ht="15" hidden="false" customHeight="false" outlineLevel="0" collapsed="false">
      <c r="A117" s="31" t="s">
        <v>86</v>
      </c>
      <c r="B117" s="73" t="n">
        <f aca="false">B118+B119+B120</f>
        <v>0</v>
      </c>
      <c r="C117" s="58" t="n">
        <f aca="false">C118+C119+C120</f>
        <v>0</v>
      </c>
      <c r="D117" s="129" t="n">
        <f aca="false">B117+C117</f>
        <v>0</v>
      </c>
      <c r="E117" s="147" t="n">
        <f aca="false">Budget!B117</f>
        <v>0</v>
      </c>
      <c r="F117" s="131" t="n">
        <f aca="false">D117-E117</f>
        <v>0</v>
      </c>
      <c r="G117" s="132" t="n">
        <f aca="false">IF(E117=0,0,(D117/E117)*100-100)</f>
        <v>0</v>
      </c>
      <c r="H117" s="41"/>
      <c r="I117" s="41"/>
    </row>
    <row r="118" customFormat="false" ht="14.25" hidden="false" customHeight="false" outlineLevel="0" collapsed="false">
      <c r="A118" s="60" t="s">
        <v>87</v>
      </c>
      <c r="B118" s="40"/>
      <c r="C118" s="40"/>
      <c r="D118" s="133" t="n">
        <f aca="false">B118+C118</f>
        <v>0</v>
      </c>
      <c r="E118" s="148" t="n">
        <f aca="false">Budget!B118</f>
        <v>0</v>
      </c>
      <c r="F118" s="115" t="n">
        <f aca="false">D118-E118</f>
        <v>0</v>
      </c>
      <c r="G118" s="135" t="n">
        <f aca="false">IF(E118=0,0,(D118/E118)*100-100)</f>
        <v>0</v>
      </c>
      <c r="H118" s="41"/>
      <c r="I118" s="41"/>
    </row>
    <row r="119" customFormat="false" ht="14.25" hidden="false" customHeight="false" outlineLevel="0" collapsed="false">
      <c r="A119" s="60" t="s">
        <v>88</v>
      </c>
      <c r="B119" s="40"/>
      <c r="C119" s="40"/>
      <c r="D119" s="133" t="n">
        <f aca="false">B119+C119</f>
        <v>0</v>
      </c>
      <c r="E119" s="148" t="n">
        <f aca="false">Budget!B119</f>
        <v>0</v>
      </c>
      <c r="F119" s="115" t="n">
        <f aca="false">D119-E119</f>
        <v>0</v>
      </c>
      <c r="G119" s="135" t="n">
        <f aca="false">IF(E119=0,0,(D119/E119)*100-100)</f>
        <v>0</v>
      </c>
      <c r="H119" s="41"/>
      <c r="I119" s="41"/>
    </row>
    <row r="120" customFormat="false" ht="14.25" hidden="false" customHeight="false" outlineLevel="0" collapsed="false">
      <c r="A120" s="60" t="s">
        <v>89</v>
      </c>
      <c r="B120" s="40"/>
      <c r="C120" s="40"/>
      <c r="D120" s="133" t="n">
        <f aca="false">B120+C120</f>
        <v>0</v>
      </c>
      <c r="E120" s="148" t="n">
        <f aca="false">Budget!B120</f>
        <v>0</v>
      </c>
      <c r="F120" s="115" t="n">
        <f aca="false">D120-E120</f>
        <v>0</v>
      </c>
      <c r="G120" s="135" t="n">
        <f aca="false">IF(E120=0,0,(D120/E120)*100-100)</f>
        <v>0</v>
      </c>
      <c r="H120" s="41"/>
      <c r="I120" s="41"/>
    </row>
    <row r="121" customFormat="false" ht="15" hidden="false" customHeight="false" outlineLevel="0" collapsed="false">
      <c r="A121" s="60"/>
      <c r="B121" s="42"/>
      <c r="C121" s="42"/>
      <c r="D121" s="133"/>
      <c r="E121" s="147"/>
      <c r="F121" s="131"/>
      <c r="G121" s="132"/>
      <c r="H121" s="41"/>
      <c r="I121" s="41"/>
    </row>
    <row r="122" customFormat="false" ht="15" hidden="false" customHeight="false" outlineLevel="0" collapsed="false">
      <c r="A122" s="60"/>
      <c r="B122" s="42"/>
      <c r="C122" s="42"/>
      <c r="D122" s="133"/>
      <c r="E122" s="147"/>
      <c r="F122" s="131"/>
      <c r="G122" s="132"/>
      <c r="H122" s="41"/>
      <c r="I122" s="41"/>
    </row>
    <row r="123" customFormat="false" ht="15" hidden="false" customHeight="false" outlineLevel="0" collapsed="false">
      <c r="A123" s="31" t="s">
        <v>90</v>
      </c>
      <c r="B123" s="56" t="n">
        <f aca="false">B125+B127+B128+B129</f>
        <v>0</v>
      </c>
      <c r="C123" s="56" t="n">
        <f aca="false">C125+C127+C128+C129</f>
        <v>0</v>
      </c>
      <c r="D123" s="129" t="n">
        <f aca="false">B123+C123</f>
        <v>0</v>
      </c>
      <c r="E123" s="147" t="n">
        <f aca="false">Budget!B123</f>
        <v>0</v>
      </c>
      <c r="F123" s="131" t="n">
        <f aca="false">D123-E123</f>
        <v>0</v>
      </c>
      <c r="G123" s="132" t="n">
        <f aca="false">IF(E123=0,0,(D123/E123)*100-100)</f>
        <v>0</v>
      </c>
      <c r="H123" s="41"/>
      <c r="I123" s="41"/>
    </row>
    <row r="124" customFormat="false" ht="15" hidden="false" customHeight="false" outlineLevel="0" collapsed="false">
      <c r="A124" s="31" t="s">
        <v>91</v>
      </c>
      <c r="B124" s="150" t="n">
        <f aca="false">B125+B126</f>
        <v>0</v>
      </c>
      <c r="C124" s="72" t="n">
        <f aca="false">C125+C126</f>
        <v>0</v>
      </c>
      <c r="D124" s="129" t="n">
        <f aca="false">B124+C124</f>
        <v>0</v>
      </c>
      <c r="E124" s="147" t="n">
        <f aca="false">Budget!B124</f>
        <v>0</v>
      </c>
      <c r="F124" s="131" t="n">
        <f aca="false">D124-E124</f>
        <v>0</v>
      </c>
      <c r="G124" s="132" t="n">
        <f aca="false">IF(E124=0,0,(D124/E124)*100-100)</f>
        <v>0</v>
      </c>
      <c r="H124" s="41"/>
      <c r="I124" s="41"/>
    </row>
    <row r="125" customFormat="false" ht="14.25" hidden="false" customHeight="false" outlineLevel="0" collapsed="false">
      <c r="A125" s="39" t="s">
        <v>92</v>
      </c>
      <c r="B125" s="69"/>
      <c r="C125" s="69"/>
      <c r="D125" s="133" t="n">
        <f aca="false">B125+C125</f>
        <v>0</v>
      </c>
      <c r="E125" s="148" t="n">
        <f aca="false">Budget!B125</f>
        <v>0</v>
      </c>
      <c r="F125" s="115" t="n">
        <f aca="false">D125-E125</f>
        <v>0</v>
      </c>
      <c r="G125" s="135" t="n">
        <f aca="false">IF(E125=0,0,(D125/E125)*100-100)</f>
        <v>0</v>
      </c>
      <c r="H125" s="41"/>
      <c r="I125" s="41"/>
    </row>
    <row r="126" customFormat="false" ht="14.25" hidden="false" customHeight="false" outlineLevel="0" collapsed="false">
      <c r="A126" s="39" t="s">
        <v>93</v>
      </c>
      <c r="B126" s="69"/>
      <c r="C126" s="69"/>
      <c r="D126" s="133" t="n">
        <f aca="false">B126+C126</f>
        <v>0</v>
      </c>
      <c r="E126" s="148" t="n">
        <f aca="false">Budget!B126</f>
        <v>0</v>
      </c>
      <c r="F126" s="115" t="n">
        <f aca="false">D126-E126</f>
        <v>0</v>
      </c>
      <c r="G126" s="135" t="n">
        <f aca="false">IF(E126=0,0,(D126/E126)*100-100)</f>
        <v>0</v>
      </c>
      <c r="H126" s="41"/>
      <c r="I126" s="41"/>
    </row>
    <row r="127" customFormat="false" ht="15" hidden="false" customHeight="false" outlineLevel="0" collapsed="false">
      <c r="A127" s="31" t="s">
        <v>94</v>
      </c>
      <c r="B127" s="40"/>
      <c r="C127" s="37"/>
      <c r="D127" s="129" t="n">
        <f aca="false">B127+C127</f>
        <v>0</v>
      </c>
      <c r="E127" s="147" t="n">
        <f aca="false">Budget!B127</f>
        <v>0</v>
      </c>
      <c r="F127" s="131" t="n">
        <f aca="false">D127-E127</f>
        <v>0</v>
      </c>
      <c r="G127" s="132" t="n">
        <f aca="false">IF(E127=0,0,(D127/E127)*100-100)</f>
        <v>0</v>
      </c>
      <c r="H127" s="41"/>
      <c r="I127" s="41"/>
    </row>
    <row r="128" customFormat="false" ht="15" hidden="false" customHeight="false" outlineLevel="0" collapsed="false">
      <c r="A128" s="31" t="s">
        <v>95</v>
      </c>
      <c r="B128" s="40"/>
      <c r="C128" s="37"/>
      <c r="D128" s="129" t="n">
        <f aca="false">B128+C128</f>
        <v>0</v>
      </c>
      <c r="E128" s="147" t="n">
        <f aca="false">Budget!B128</f>
        <v>0</v>
      </c>
      <c r="F128" s="131" t="n">
        <f aca="false">D128-E128</f>
        <v>0</v>
      </c>
      <c r="G128" s="132" t="n">
        <f aca="false">IF(E128=0,0,(D128/E128)*100-100)</f>
        <v>0</v>
      </c>
      <c r="H128" s="41"/>
      <c r="I128" s="41"/>
    </row>
    <row r="129" customFormat="false" ht="15" hidden="false" customHeight="false" outlineLevel="0" collapsed="false">
      <c r="A129" s="31" t="s">
        <v>96</v>
      </c>
      <c r="B129" s="73" t="n">
        <f aca="false">B130+B131</f>
        <v>0</v>
      </c>
      <c r="C129" s="58" t="n">
        <f aca="false">C130+C131</f>
        <v>0</v>
      </c>
      <c r="D129" s="129" t="n">
        <f aca="false">B129+C129</f>
        <v>0</v>
      </c>
      <c r="E129" s="147" t="n">
        <f aca="false">Budget!B129</f>
        <v>0</v>
      </c>
      <c r="F129" s="131" t="n">
        <f aca="false">D129-E129</f>
        <v>0</v>
      </c>
      <c r="G129" s="132" t="n">
        <f aca="false">IF(E129=0,0,(D129/E129)*100-100)</f>
        <v>0</v>
      </c>
      <c r="H129" s="41"/>
      <c r="I129" s="41"/>
    </row>
    <row r="130" customFormat="false" ht="14.25" hidden="false" customHeight="false" outlineLevel="0" collapsed="false">
      <c r="A130" s="60" t="s">
        <v>97</v>
      </c>
      <c r="B130" s="40"/>
      <c r="C130" s="40"/>
      <c r="D130" s="133" t="n">
        <f aca="false">B130+C130</f>
        <v>0</v>
      </c>
      <c r="E130" s="148" t="n">
        <f aca="false">Budget!B130</f>
        <v>0</v>
      </c>
      <c r="F130" s="115" t="n">
        <f aca="false">D130-E130</f>
        <v>0</v>
      </c>
      <c r="G130" s="135" t="n">
        <f aca="false">IF(E130=0,0,(D130/E130)*100-100)</f>
        <v>0</v>
      </c>
      <c r="H130" s="41"/>
      <c r="I130" s="41"/>
    </row>
    <row r="131" customFormat="false" ht="14.25" hidden="false" customHeight="false" outlineLevel="0" collapsed="false">
      <c r="A131" s="60" t="s">
        <v>98</v>
      </c>
      <c r="B131" s="40"/>
      <c r="C131" s="40"/>
      <c r="D131" s="133" t="n">
        <f aca="false">B131+C131</f>
        <v>0</v>
      </c>
      <c r="E131" s="148" t="n">
        <f aca="false">Budget!B131</f>
        <v>0</v>
      </c>
      <c r="F131" s="115" t="n">
        <f aca="false">D131-E131</f>
        <v>0</v>
      </c>
      <c r="G131" s="135" t="n">
        <f aca="false">IF(E131=0,0,(D131/E131)*100-100)</f>
        <v>0</v>
      </c>
      <c r="H131" s="41"/>
      <c r="I131" s="41"/>
    </row>
    <row r="132" customFormat="false" ht="15" hidden="false" customHeight="false" outlineLevel="0" collapsed="false">
      <c r="A132" s="31"/>
      <c r="B132" s="73"/>
      <c r="C132" s="73"/>
      <c r="D132" s="133"/>
      <c r="E132" s="147"/>
      <c r="F132" s="131"/>
      <c r="G132" s="132"/>
      <c r="H132" s="41"/>
      <c r="I132" s="41"/>
    </row>
    <row r="133" customFormat="false" ht="15" hidden="false" customHeight="false" outlineLevel="0" collapsed="false">
      <c r="A133" s="31"/>
      <c r="B133" s="73"/>
      <c r="C133" s="73"/>
      <c r="D133" s="133"/>
      <c r="E133" s="147"/>
      <c r="F133" s="131"/>
      <c r="G133" s="132"/>
      <c r="H133" s="41"/>
      <c r="I133" s="41"/>
    </row>
    <row r="134" customFormat="false" ht="15" hidden="false" customHeight="false" outlineLevel="0" collapsed="false">
      <c r="A134" s="31" t="s">
        <v>99</v>
      </c>
      <c r="B134" s="56" t="n">
        <f aca="false">B135+B139</f>
        <v>0</v>
      </c>
      <c r="C134" s="56" t="n">
        <f aca="false">C135+C139</f>
        <v>0</v>
      </c>
      <c r="D134" s="129" t="n">
        <f aca="false">B134+C134</f>
        <v>0</v>
      </c>
      <c r="E134" s="147" t="n">
        <f aca="false">Budget!B134</f>
        <v>0</v>
      </c>
      <c r="F134" s="131" t="n">
        <f aca="false">D134-E134</f>
        <v>0</v>
      </c>
      <c r="G134" s="132" t="n">
        <f aca="false">IF(E134=0,0,(D134/E134)*100-100)</f>
        <v>0</v>
      </c>
      <c r="H134" s="41"/>
      <c r="I134" s="41"/>
    </row>
    <row r="135" customFormat="false" ht="15" hidden="false" customHeight="false" outlineLevel="0" collapsed="false">
      <c r="A135" s="31" t="s">
        <v>100</v>
      </c>
      <c r="B135" s="73" t="n">
        <f aca="false">B136+B137+B138</f>
        <v>0</v>
      </c>
      <c r="C135" s="58" t="n">
        <f aca="false">C136+C137+C138</f>
        <v>0</v>
      </c>
      <c r="D135" s="129" t="n">
        <f aca="false">B135+C135</f>
        <v>0</v>
      </c>
      <c r="E135" s="147" t="n">
        <f aca="false">Budget!B135</f>
        <v>0</v>
      </c>
      <c r="F135" s="131" t="n">
        <f aca="false">D135-E135</f>
        <v>0</v>
      </c>
      <c r="G135" s="132" t="n">
        <f aca="false">IF(E135=0,0,(D135/E135)*100-100)</f>
        <v>0</v>
      </c>
      <c r="H135" s="41"/>
      <c r="I135" s="41"/>
    </row>
    <row r="136" customFormat="false" ht="15" hidden="false" customHeight="false" outlineLevel="0" collapsed="false">
      <c r="A136" s="60" t="s">
        <v>101</v>
      </c>
      <c r="B136" s="69"/>
      <c r="C136" s="69"/>
      <c r="D136" s="133" t="n">
        <f aca="false">B136+C136</f>
        <v>0</v>
      </c>
      <c r="E136" s="147" t="n">
        <f aca="false">Budget!B136</f>
        <v>0</v>
      </c>
      <c r="F136" s="131" t="n">
        <f aca="false">D136-E136</f>
        <v>0</v>
      </c>
      <c r="G136" s="132" t="n">
        <f aca="false">IF(E136=0,0,(D136/E136)*100-100)</f>
        <v>0</v>
      </c>
      <c r="H136" s="41"/>
      <c r="I136" s="41"/>
    </row>
    <row r="137" customFormat="false" ht="14.25" hidden="false" customHeight="true" outlineLevel="0" collapsed="false">
      <c r="A137" s="60" t="s">
        <v>102</v>
      </c>
      <c r="B137" s="69"/>
      <c r="C137" s="69"/>
      <c r="D137" s="133" t="n">
        <f aca="false">B137+C137</f>
        <v>0</v>
      </c>
      <c r="E137" s="147" t="n">
        <f aca="false">Budget!B137</f>
        <v>0</v>
      </c>
      <c r="F137" s="131" t="n">
        <f aca="false">D137-E137</f>
        <v>0</v>
      </c>
      <c r="G137" s="132" t="n">
        <f aca="false">IF(E137=0,0,(D137/E137)*100-100)</f>
        <v>0</v>
      </c>
      <c r="H137" s="41"/>
      <c r="I137" s="41"/>
    </row>
    <row r="138" customFormat="false" ht="15" hidden="false" customHeight="false" outlineLevel="0" collapsed="false">
      <c r="A138" s="60" t="s">
        <v>103</v>
      </c>
      <c r="B138" s="69"/>
      <c r="C138" s="69"/>
      <c r="D138" s="133" t="n">
        <f aca="false">B138+C138</f>
        <v>0</v>
      </c>
      <c r="E138" s="147" t="n">
        <f aca="false">Budget!B138</f>
        <v>0</v>
      </c>
      <c r="F138" s="131" t="n">
        <f aca="false">D138-E138</f>
        <v>0</v>
      </c>
      <c r="G138" s="132" t="n">
        <f aca="false">IF(E138=0,0,(D138/E138)*100-100)</f>
        <v>0</v>
      </c>
      <c r="H138" s="41"/>
      <c r="I138" s="41"/>
    </row>
    <row r="139" customFormat="false" ht="15" hidden="false" customHeight="false" outlineLevel="0" collapsed="false">
      <c r="A139" s="31" t="s">
        <v>104</v>
      </c>
      <c r="B139" s="73" t="n">
        <f aca="false">B140+B141+B142</f>
        <v>0</v>
      </c>
      <c r="C139" s="58" t="n">
        <f aca="false">C140+C141+C142</f>
        <v>0</v>
      </c>
      <c r="D139" s="129" t="n">
        <f aca="false">B139+C139</f>
        <v>0</v>
      </c>
      <c r="E139" s="147" t="n">
        <f aca="false">Budget!B139</f>
        <v>0</v>
      </c>
      <c r="F139" s="131" t="n">
        <f aca="false">D139-E139</f>
        <v>0</v>
      </c>
      <c r="G139" s="132" t="n">
        <f aca="false">IF(E139=0,0,(D139/E139)*100-100)</f>
        <v>0</v>
      </c>
      <c r="H139" s="41"/>
      <c r="I139" s="41"/>
    </row>
    <row r="140" customFormat="false" ht="15" hidden="false" customHeight="false" outlineLevel="0" collapsed="false">
      <c r="A140" s="60" t="s">
        <v>105</v>
      </c>
      <c r="B140" s="69"/>
      <c r="C140" s="69"/>
      <c r="D140" s="133" t="n">
        <f aca="false">B140+C140</f>
        <v>0</v>
      </c>
      <c r="E140" s="147" t="n">
        <f aca="false">Budget!B140</f>
        <v>0</v>
      </c>
      <c r="F140" s="131" t="n">
        <f aca="false">D140-E140</f>
        <v>0</v>
      </c>
      <c r="G140" s="132" t="n">
        <f aca="false">IF(E140=0,0,(D140/E140)*100-100)</f>
        <v>0</v>
      </c>
      <c r="H140" s="41"/>
      <c r="I140" s="41"/>
    </row>
    <row r="141" customFormat="false" ht="15" hidden="false" customHeight="false" outlineLevel="0" collapsed="false">
      <c r="A141" s="60" t="s">
        <v>106</v>
      </c>
      <c r="B141" s="69"/>
      <c r="C141" s="69"/>
      <c r="D141" s="133" t="n">
        <f aca="false">B141+C141</f>
        <v>0</v>
      </c>
      <c r="E141" s="147" t="n">
        <f aca="false">Budget!B141</f>
        <v>0</v>
      </c>
      <c r="F141" s="131" t="n">
        <f aca="false">D141-E141</f>
        <v>0</v>
      </c>
      <c r="G141" s="132" t="n">
        <f aca="false">IF(E141=0,0,(D141/E141)*100-100)</f>
        <v>0</v>
      </c>
      <c r="H141" s="41"/>
      <c r="I141" s="41"/>
    </row>
    <row r="142" customFormat="false" ht="15" hidden="false" customHeight="false" outlineLevel="0" collapsed="false">
      <c r="A142" s="60" t="s">
        <v>107</v>
      </c>
      <c r="B142" s="69"/>
      <c r="C142" s="69"/>
      <c r="D142" s="133" t="n">
        <f aca="false">B142+C142</f>
        <v>0</v>
      </c>
      <c r="E142" s="147" t="n">
        <f aca="false">Budget!B142</f>
        <v>0</v>
      </c>
      <c r="F142" s="131" t="n">
        <f aca="false">D142-E142</f>
        <v>0</v>
      </c>
      <c r="G142" s="132" t="n">
        <f aca="false">IF(E142=0,0,(D142/E142)*100-100)</f>
        <v>0</v>
      </c>
      <c r="H142" s="41"/>
      <c r="I142" s="41"/>
    </row>
    <row r="143" customFormat="false" ht="15" hidden="false" customHeight="false" outlineLevel="0" collapsed="false">
      <c r="A143" s="60"/>
      <c r="B143" s="73"/>
      <c r="C143" s="73"/>
      <c r="D143" s="133"/>
      <c r="E143" s="147"/>
      <c r="F143" s="131"/>
      <c r="G143" s="132"/>
      <c r="H143" s="41"/>
      <c r="I143" s="41"/>
    </row>
    <row r="144" customFormat="false" ht="15" hidden="false" customHeight="false" outlineLevel="0" collapsed="false">
      <c r="A144" s="60"/>
      <c r="B144" s="73"/>
      <c r="C144" s="73"/>
      <c r="D144" s="133"/>
      <c r="E144" s="147"/>
      <c r="F144" s="131"/>
      <c r="G144" s="132"/>
      <c r="H144" s="41"/>
      <c r="I144" s="41"/>
    </row>
    <row r="145" customFormat="false" ht="15" hidden="false" customHeight="false" outlineLevel="0" collapsed="false">
      <c r="A145" s="31" t="s">
        <v>108</v>
      </c>
      <c r="B145" s="56" t="n">
        <f aca="false">B146+B150</f>
        <v>0</v>
      </c>
      <c r="C145" s="56" t="n">
        <f aca="false">C146+C150</f>
        <v>0</v>
      </c>
      <c r="D145" s="129" t="n">
        <f aca="false">B145+C145</f>
        <v>0</v>
      </c>
      <c r="E145" s="147" t="n">
        <f aca="false">Budget!B145</f>
        <v>0</v>
      </c>
      <c r="F145" s="131" t="n">
        <f aca="false">D145-E145</f>
        <v>0</v>
      </c>
      <c r="G145" s="132" t="n">
        <f aca="false">IF(E145=0,0,(D145/E145)*100-100)</f>
        <v>0</v>
      </c>
      <c r="H145" s="41"/>
      <c r="I145" s="41"/>
    </row>
    <row r="146" customFormat="false" ht="15" hidden="false" customHeight="false" outlineLevel="0" collapsed="false">
      <c r="A146" s="31" t="s">
        <v>109</v>
      </c>
      <c r="B146" s="73" t="n">
        <f aca="false">B147+B148+B149</f>
        <v>0</v>
      </c>
      <c r="C146" s="58" t="n">
        <f aca="false">C147+C148+C149</f>
        <v>0</v>
      </c>
      <c r="D146" s="129" t="n">
        <f aca="false">B146+C146</f>
        <v>0</v>
      </c>
      <c r="E146" s="147" t="n">
        <f aca="false">Budget!B146</f>
        <v>0</v>
      </c>
      <c r="F146" s="131" t="n">
        <f aca="false">D146-E146</f>
        <v>0</v>
      </c>
      <c r="G146" s="132" t="n">
        <f aca="false">IF(E146=0,0,(D146/E146)*100-100)</f>
        <v>0</v>
      </c>
      <c r="H146" s="41"/>
      <c r="I146" s="41"/>
    </row>
    <row r="147" customFormat="false" ht="14.25" hidden="false" customHeight="false" outlineLevel="0" collapsed="false">
      <c r="A147" s="60" t="s">
        <v>110</v>
      </c>
      <c r="B147" s="40"/>
      <c r="C147" s="40"/>
      <c r="D147" s="133" t="n">
        <f aca="false">B147+C147</f>
        <v>0</v>
      </c>
      <c r="E147" s="148" t="n">
        <f aca="false">Budget!B147</f>
        <v>0</v>
      </c>
      <c r="F147" s="115" t="n">
        <f aca="false">D147-E147</f>
        <v>0</v>
      </c>
      <c r="G147" s="135" t="n">
        <f aca="false">IF(E147=0,0,(D147/E147)*100-100)</f>
        <v>0</v>
      </c>
      <c r="H147" s="41"/>
      <c r="I147" s="41"/>
    </row>
    <row r="148" customFormat="false" ht="14.25" hidden="false" customHeight="false" outlineLevel="0" collapsed="false">
      <c r="A148" s="60" t="s">
        <v>111</v>
      </c>
      <c r="B148" s="40"/>
      <c r="C148" s="40"/>
      <c r="D148" s="133" t="n">
        <f aca="false">B148+C148</f>
        <v>0</v>
      </c>
      <c r="E148" s="148" t="n">
        <f aca="false">Budget!B148</f>
        <v>0</v>
      </c>
      <c r="F148" s="115" t="n">
        <f aca="false">D148-E148</f>
        <v>0</v>
      </c>
      <c r="G148" s="135" t="n">
        <f aca="false">IF(E148=0,0,(D148/E148)*100-100)</f>
        <v>0</v>
      </c>
      <c r="H148" s="41"/>
      <c r="I148" s="41"/>
    </row>
    <row r="149" customFormat="false" ht="14.25" hidden="false" customHeight="false" outlineLevel="0" collapsed="false">
      <c r="A149" s="60" t="s">
        <v>112</v>
      </c>
      <c r="B149" s="40"/>
      <c r="C149" s="40"/>
      <c r="D149" s="133" t="n">
        <f aca="false">B149+C149</f>
        <v>0</v>
      </c>
      <c r="E149" s="148" t="n">
        <f aca="false">Budget!B149</f>
        <v>0</v>
      </c>
      <c r="F149" s="115" t="n">
        <f aca="false">D149-E149</f>
        <v>0</v>
      </c>
      <c r="G149" s="135" t="n">
        <f aca="false">IF(E149=0,0,(D149/E149)*100-100)</f>
        <v>0</v>
      </c>
      <c r="H149" s="41"/>
      <c r="I149" s="41"/>
    </row>
    <row r="150" customFormat="false" ht="15" hidden="false" customHeight="false" outlineLevel="0" collapsed="false">
      <c r="A150" s="31" t="s">
        <v>113</v>
      </c>
      <c r="B150" s="73" t="n">
        <f aca="false">B151+B152</f>
        <v>0</v>
      </c>
      <c r="C150" s="58" t="n">
        <f aca="false">C151+C152</f>
        <v>0</v>
      </c>
      <c r="D150" s="129" t="n">
        <f aca="false">B150+C150</f>
        <v>0</v>
      </c>
      <c r="E150" s="147" t="n">
        <f aca="false">Budget!B150</f>
        <v>0</v>
      </c>
      <c r="F150" s="131" t="n">
        <f aca="false">D150-E150</f>
        <v>0</v>
      </c>
      <c r="G150" s="132" t="n">
        <f aca="false">IF(E150=0,0,(D150/E150)*100-100)</f>
        <v>0</v>
      </c>
      <c r="H150" s="41"/>
      <c r="I150" s="41"/>
    </row>
    <row r="151" customFormat="false" ht="14.25" hidden="false" customHeight="false" outlineLevel="0" collapsed="false">
      <c r="A151" s="60" t="s">
        <v>114</v>
      </c>
      <c r="B151" s="40"/>
      <c r="C151" s="40"/>
      <c r="D151" s="133" t="n">
        <f aca="false">B151+C151</f>
        <v>0</v>
      </c>
      <c r="E151" s="148" t="n">
        <f aca="false">Budget!B151</f>
        <v>0</v>
      </c>
      <c r="F151" s="115" t="n">
        <f aca="false">D151-E151</f>
        <v>0</v>
      </c>
      <c r="G151" s="135" t="n">
        <f aca="false">IF(E151=0,0,(D151/E151)*100-100)</f>
        <v>0</v>
      </c>
      <c r="H151" s="41"/>
      <c r="I151" s="41"/>
    </row>
    <row r="152" customFormat="false" ht="14.25" hidden="false" customHeight="false" outlineLevel="0" collapsed="false">
      <c r="A152" s="60" t="s">
        <v>115</v>
      </c>
      <c r="B152" s="40"/>
      <c r="C152" s="40"/>
      <c r="D152" s="133" t="n">
        <f aca="false">B152+C152</f>
        <v>0</v>
      </c>
      <c r="E152" s="148" t="n">
        <f aca="false">Budget!B152</f>
        <v>0</v>
      </c>
      <c r="F152" s="115" t="n">
        <f aca="false">D152-E152</f>
        <v>0</v>
      </c>
      <c r="G152" s="135" t="n">
        <f aca="false">IF(E152=0,0,(D152/E152)*100-100)</f>
        <v>0</v>
      </c>
      <c r="H152" s="41"/>
      <c r="I152" s="41"/>
    </row>
    <row r="153" customFormat="false" ht="15" hidden="false" customHeight="false" outlineLevel="0" collapsed="false">
      <c r="A153" s="60"/>
      <c r="B153" s="42"/>
      <c r="C153" s="42"/>
      <c r="D153" s="133"/>
      <c r="E153" s="147"/>
      <c r="F153" s="131"/>
      <c r="G153" s="132"/>
      <c r="H153" s="41"/>
      <c r="I153" s="41"/>
    </row>
    <row r="154" customFormat="false" ht="15" hidden="false" customHeight="false" outlineLevel="0" collapsed="false">
      <c r="A154" s="39"/>
      <c r="B154" s="42"/>
      <c r="C154" s="42"/>
      <c r="D154" s="133"/>
      <c r="E154" s="147"/>
      <c r="F154" s="131"/>
      <c r="G154" s="132"/>
      <c r="H154" s="5"/>
      <c r="I154" s="5"/>
    </row>
    <row r="155" customFormat="false" ht="15" hidden="false" customHeight="false" outlineLevel="0" collapsed="false">
      <c r="A155" s="31" t="s">
        <v>116</v>
      </c>
      <c r="B155" s="56" t="n">
        <f aca="false">B156</f>
        <v>0</v>
      </c>
      <c r="C155" s="56" t="n">
        <f aca="false">C156</f>
        <v>0</v>
      </c>
      <c r="D155" s="129" t="n">
        <f aca="false">B155+C155</f>
        <v>0</v>
      </c>
      <c r="E155" s="147" t="n">
        <f aca="false">Budget!B155</f>
        <v>0</v>
      </c>
      <c r="F155" s="131" t="n">
        <f aca="false">D155-E155</f>
        <v>0</v>
      </c>
      <c r="G155" s="132" t="n">
        <f aca="false">IF(E155=0,0,(D155/E155)*100-100)</f>
        <v>0</v>
      </c>
      <c r="H155" s="5"/>
      <c r="I155" s="5"/>
    </row>
    <row r="156" customFormat="false" ht="15" hidden="false" customHeight="false" outlineLevel="0" collapsed="false">
      <c r="A156" s="31" t="s">
        <v>117</v>
      </c>
      <c r="B156" s="73" t="n">
        <f aca="false">B157+B158+B159</f>
        <v>0</v>
      </c>
      <c r="C156" s="58" t="n">
        <f aca="false">C157+C158+C159</f>
        <v>0</v>
      </c>
      <c r="D156" s="129" t="n">
        <f aca="false">B156+C156</f>
        <v>0</v>
      </c>
      <c r="E156" s="147" t="n">
        <f aca="false">Budget!B156</f>
        <v>0</v>
      </c>
      <c r="F156" s="131" t="n">
        <f aca="false">D156-E156</f>
        <v>0</v>
      </c>
      <c r="G156" s="132" t="n">
        <f aca="false">IF(E156=0,0,(D156/E156)*100-100)</f>
        <v>0</v>
      </c>
      <c r="H156" s="5"/>
      <c r="I156" s="5"/>
    </row>
    <row r="157" customFormat="false" ht="14.25" hidden="false" customHeight="false" outlineLevel="0" collapsed="false">
      <c r="A157" s="60" t="s">
        <v>118</v>
      </c>
      <c r="B157" s="40"/>
      <c r="C157" s="40"/>
      <c r="D157" s="133" t="n">
        <f aca="false">B157+C157</f>
        <v>0</v>
      </c>
      <c r="E157" s="148" t="n">
        <f aca="false">Budget!B157</f>
        <v>0</v>
      </c>
      <c r="F157" s="115" t="n">
        <f aca="false">D157-E157</f>
        <v>0</v>
      </c>
      <c r="G157" s="135" t="n">
        <f aca="false">IF(E157=0,0,(D157/E157)*100-100)</f>
        <v>0</v>
      </c>
      <c r="H157" s="5"/>
      <c r="I157" s="5"/>
    </row>
    <row r="158" customFormat="false" ht="15" hidden="false" customHeight="false" outlineLevel="0" collapsed="false">
      <c r="A158" s="60" t="s">
        <v>119</v>
      </c>
      <c r="B158" s="40"/>
      <c r="C158" s="40"/>
      <c r="D158" s="129" t="n">
        <f aca="false">B158+C158</f>
        <v>0</v>
      </c>
      <c r="E158" s="148" t="n">
        <f aca="false">Budget!B158</f>
        <v>0</v>
      </c>
      <c r="F158" s="115" t="n">
        <f aca="false">D158-E158</f>
        <v>0</v>
      </c>
      <c r="G158" s="135" t="n">
        <f aca="false">IF(E158=0,0,(D158/E158)*100-100)</f>
        <v>0</v>
      </c>
      <c r="H158" s="5"/>
      <c r="I158" s="5"/>
    </row>
    <row r="159" customFormat="false" ht="15" hidden="false" customHeight="false" outlineLevel="0" collapsed="false">
      <c r="A159" s="60" t="s">
        <v>120</v>
      </c>
      <c r="B159" s="74"/>
      <c r="C159" s="74"/>
      <c r="D159" s="129" t="n">
        <f aca="false">B159+C159</f>
        <v>0</v>
      </c>
      <c r="E159" s="147" t="n">
        <f aca="false">Budget!B159</f>
        <v>0</v>
      </c>
      <c r="F159" s="131" t="n">
        <f aca="false">D159-E159</f>
        <v>0</v>
      </c>
      <c r="G159" s="132" t="n">
        <f aca="false">IF(E159=0,0,(D159/E159)*100-100)</f>
        <v>0</v>
      </c>
      <c r="H159" s="5"/>
      <c r="I159" s="5"/>
    </row>
    <row r="160" customFormat="false" ht="15" hidden="false" customHeight="false" outlineLevel="0" collapsed="false">
      <c r="A160" s="60"/>
      <c r="B160" s="42"/>
      <c r="C160" s="42"/>
      <c r="D160" s="133"/>
      <c r="E160" s="147"/>
      <c r="F160" s="131"/>
      <c r="G160" s="132"/>
      <c r="H160" s="5"/>
      <c r="I160" s="5"/>
    </row>
    <row r="161" customFormat="false" ht="15" hidden="false" customHeight="false" outlineLevel="0" collapsed="false">
      <c r="A161" s="60"/>
      <c r="B161" s="42"/>
      <c r="C161" s="42"/>
      <c r="D161" s="133"/>
      <c r="E161" s="147"/>
      <c r="F161" s="131"/>
      <c r="G161" s="132"/>
      <c r="H161" s="5"/>
      <c r="I161" s="5"/>
    </row>
    <row r="162" customFormat="false" ht="15" hidden="false" customHeight="false" outlineLevel="0" collapsed="false">
      <c r="A162" s="31" t="s">
        <v>121</v>
      </c>
      <c r="B162" s="56" t="n">
        <f aca="false">B163</f>
        <v>0</v>
      </c>
      <c r="C162" s="56" t="n">
        <f aca="false">C163</f>
        <v>0</v>
      </c>
      <c r="D162" s="129" t="n">
        <f aca="false">B162+C162</f>
        <v>0</v>
      </c>
      <c r="E162" s="147" t="n">
        <f aca="false">Budget!B162</f>
        <v>0</v>
      </c>
      <c r="F162" s="131" t="n">
        <f aca="false">D162-E162</f>
        <v>0</v>
      </c>
      <c r="G162" s="132" t="n">
        <f aca="false">IF(E162=0,0,(D162/E162)*100-100)</f>
        <v>0</v>
      </c>
      <c r="H162" s="5"/>
      <c r="I162" s="5"/>
    </row>
    <row r="163" customFormat="false" ht="15" hidden="false" customHeight="false" outlineLevel="0" collapsed="false">
      <c r="A163" s="31" t="s">
        <v>122</v>
      </c>
      <c r="B163" s="73" t="n">
        <f aca="false">B164+B165+B166+B167</f>
        <v>0</v>
      </c>
      <c r="C163" s="58" t="n">
        <f aca="false">C164+C165+C166+C167</f>
        <v>0</v>
      </c>
      <c r="D163" s="129" t="n">
        <f aca="false">B163+C163</f>
        <v>0</v>
      </c>
      <c r="E163" s="147" t="n">
        <f aca="false">Budget!B163</f>
        <v>0</v>
      </c>
      <c r="F163" s="131" t="n">
        <f aca="false">D163-E163</f>
        <v>0</v>
      </c>
      <c r="G163" s="132" t="n">
        <f aca="false">IF(E163=0,0,(D163/E163)*100-100)</f>
        <v>0</v>
      </c>
      <c r="H163" s="5"/>
      <c r="I163" s="5"/>
    </row>
    <row r="164" customFormat="false" ht="14.25" hidden="false" customHeight="false" outlineLevel="0" collapsed="false">
      <c r="A164" s="60" t="s">
        <v>123</v>
      </c>
      <c r="B164" s="40"/>
      <c r="C164" s="40"/>
      <c r="D164" s="133" t="n">
        <f aca="false">B164+C164</f>
        <v>0</v>
      </c>
      <c r="E164" s="148" t="n">
        <f aca="false">Budget!B164</f>
        <v>0</v>
      </c>
      <c r="F164" s="115" t="n">
        <f aca="false">D164-E164</f>
        <v>0</v>
      </c>
      <c r="G164" s="135" t="n">
        <f aca="false">IF(E164=0,0,(D164/E164)*100-100)</f>
        <v>0</v>
      </c>
      <c r="H164" s="5"/>
      <c r="I164" s="5"/>
    </row>
    <row r="165" customFormat="false" ht="14.25" hidden="false" customHeight="false" outlineLevel="0" collapsed="false">
      <c r="A165" s="39" t="s">
        <v>124</v>
      </c>
      <c r="B165" s="40"/>
      <c r="C165" s="40"/>
      <c r="D165" s="133" t="n">
        <f aca="false">B165+C165</f>
        <v>0</v>
      </c>
      <c r="E165" s="148" t="n">
        <f aca="false">Budget!B165</f>
        <v>0</v>
      </c>
      <c r="F165" s="115" t="n">
        <f aca="false">D165-E165</f>
        <v>0</v>
      </c>
      <c r="G165" s="135" t="n">
        <f aca="false">IF(E165=0,0,(D165/E165)*100-100)</f>
        <v>0</v>
      </c>
      <c r="H165" s="5"/>
      <c r="I165" s="5"/>
    </row>
    <row r="166" customFormat="false" ht="14.25" hidden="false" customHeight="false" outlineLevel="0" collapsed="false">
      <c r="A166" s="60" t="s">
        <v>125</v>
      </c>
      <c r="B166" s="40"/>
      <c r="C166" s="40"/>
      <c r="D166" s="133" t="n">
        <f aca="false">B166+C166</f>
        <v>0</v>
      </c>
      <c r="E166" s="148" t="n">
        <f aca="false">Budget!B166</f>
        <v>0</v>
      </c>
      <c r="F166" s="115" t="n">
        <f aca="false">D166-E166</f>
        <v>0</v>
      </c>
      <c r="G166" s="135" t="n">
        <f aca="false">IF(E166=0,0,(D166/E166)*100-100)</f>
        <v>0</v>
      </c>
      <c r="H166" s="5"/>
      <c r="I166" s="5"/>
    </row>
    <row r="167" customFormat="false" ht="14.25" hidden="false" customHeight="false" outlineLevel="0" collapsed="false">
      <c r="A167" s="60" t="s">
        <v>126</v>
      </c>
      <c r="B167" s="40"/>
      <c r="C167" s="40"/>
      <c r="D167" s="133" t="n">
        <f aca="false">B167+C167</f>
        <v>0</v>
      </c>
      <c r="E167" s="148" t="n">
        <f aca="false">Budget!B167</f>
        <v>0</v>
      </c>
      <c r="F167" s="115" t="n">
        <f aca="false">D167-E167</f>
        <v>0</v>
      </c>
      <c r="G167" s="135" t="n">
        <f aca="false">IF(E167=0,0,(D167/E167)*100-100)</f>
        <v>0</v>
      </c>
      <c r="H167" s="5"/>
      <c r="I167" s="5"/>
    </row>
    <row r="168" customFormat="false" ht="15" hidden="false" customHeight="false" outlineLevel="0" collapsed="false">
      <c r="A168" s="60"/>
      <c r="B168" s="42"/>
      <c r="C168" s="42"/>
      <c r="D168" s="133"/>
      <c r="E168" s="147"/>
      <c r="F168" s="131"/>
      <c r="G168" s="132"/>
      <c r="H168" s="5"/>
      <c r="I168" s="5"/>
    </row>
    <row r="169" customFormat="false" ht="15" hidden="false" customHeight="false" outlineLevel="0" collapsed="false">
      <c r="A169" s="60"/>
      <c r="B169" s="42"/>
      <c r="C169" s="42"/>
      <c r="D169" s="133"/>
      <c r="E169" s="147"/>
      <c r="F169" s="131"/>
      <c r="G169" s="132"/>
      <c r="H169" s="5"/>
      <c r="I169" s="5"/>
    </row>
    <row r="170" customFormat="false" ht="15" hidden="false" customHeight="false" outlineLevel="0" collapsed="false">
      <c r="A170" s="31" t="s">
        <v>127</v>
      </c>
      <c r="B170" s="56" t="n">
        <f aca="false">B171+B175+B180+B183+B184</f>
        <v>0</v>
      </c>
      <c r="C170" s="56" t="n">
        <f aca="false">C171+C175+C180+C183+C184</f>
        <v>0</v>
      </c>
      <c r="D170" s="129" t="n">
        <f aca="false">B170+C170</f>
        <v>0</v>
      </c>
      <c r="E170" s="147" t="n">
        <f aca="false">Budget!B170</f>
        <v>0</v>
      </c>
      <c r="F170" s="131" t="n">
        <f aca="false">D170-E170</f>
        <v>0</v>
      </c>
      <c r="G170" s="132" t="n">
        <f aca="false">IF(E170=0,0,(D170/E170)*100-100)</f>
        <v>0</v>
      </c>
      <c r="H170" s="5"/>
      <c r="I170" s="5"/>
    </row>
    <row r="171" customFormat="false" ht="15" hidden="false" customHeight="false" outlineLevel="0" collapsed="false">
      <c r="A171" s="31" t="s">
        <v>128</v>
      </c>
      <c r="B171" s="56" t="n">
        <f aca="false">B172+B173+B174</f>
        <v>0</v>
      </c>
      <c r="C171" s="56" t="n">
        <f aca="false">C172+C173+C174</f>
        <v>0</v>
      </c>
      <c r="D171" s="129" t="n">
        <f aca="false">B171+C171</f>
        <v>0</v>
      </c>
      <c r="E171" s="147" t="n">
        <f aca="false">Budget!B171</f>
        <v>0</v>
      </c>
      <c r="F171" s="131" t="n">
        <f aca="false">D171-E171</f>
        <v>0</v>
      </c>
      <c r="G171" s="132" t="n">
        <f aca="false">IF(E171=0,0,(D171/E171)*100-100)</f>
        <v>0</v>
      </c>
      <c r="H171" s="5"/>
      <c r="I171" s="5"/>
    </row>
    <row r="172" customFormat="false" ht="14.25" hidden="false" customHeight="false" outlineLevel="0" collapsed="false">
      <c r="A172" s="39" t="s">
        <v>129</v>
      </c>
      <c r="B172" s="40"/>
      <c r="C172" s="40"/>
      <c r="D172" s="133" t="n">
        <f aca="false">B172+C172</f>
        <v>0</v>
      </c>
      <c r="E172" s="148" t="n">
        <f aca="false">Budget!B172</f>
        <v>0</v>
      </c>
      <c r="F172" s="115" t="n">
        <f aca="false">D172-E172</f>
        <v>0</v>
      </c>
      <c r="G172" s="135" t="n">
        <f aca="false">IF(E172=0,0,(D172/E172)*100-100)</f>
        <v>0</v>
      </c>
      <c r="H172" s="5"/>
      <c r="I172" s="5"/>
    </row>
    <row r="173" customFormat="false" ht="14.25" hidden="false" customHeight="false" outlineLevel="0" collapsed="false">
      <c r="A173" s="39" t="s">
        <v>130</v>
      </c>
      <c r="B173" s="40"/>
      <c r="C173" s="40"/>
      <c r="D173" s="133" t="n">
        <f aca="false">B173+C173</f>
        <v>0</v>
      </c>
      <c r="E173" s="148" t="n">
        <f aca="false">Budget!B173</f>
        <v>0</v>
      </c>
      <c r="F173" s="115" t="n">
        <f aca="false">D173-E173</f>
        <v>0</v>
      </c>
      <c r="G173" s="135" t="n">
        <f aca="false">IF(E173=0,0,(D173/E173)*100-100)</f>
        <v>0</v>
      </c>
      <c r="H173" s="5"/>
      <c r="I173" s="5"/>
    </row>
    <row r="174" customFormat="false" ht="14.25" hidden="false" customHeight="false" outlineLevel="0" collapsed="false">
      <c r="A174" s="39" t="s">
        <v>131</v>
      </c>
      <c r="B174" s="40"/>
      <c r="C174" s="40"/>
      <c r="D174" s="133" t="n">
        <f aca="false">B174+C174</f>
        <v>0</v>
      </c>
      <c r="E174" s="148" t="n">
        <f aca="false">Budget!B174</f>
        <v>0</v>
      </c>
      <c r="F174" s="115" t="n">
        <f aca="false">D174-E174</f>
        <v>0</v>
      </c>
      <c r="G174" s="135" t="n">
        <f aca="false">IF(E174=0,0,(D174/E174)*100-100)</f>
        <v>0</v>
      </c>
      <c r="H174" s="5"/>
      <c r="I174" s="5"/>
    </row>
    <row r="175" customFormat="false" ht="15" hidden="false" customHeight="false" outlineLevel="0" collapsed="false">
      <c r="A175" s="76" t="s">
        <v>132</v>
      </c>
      <c r="B175" s="58" t="n">
        <f aca="false">B176+B177+B178+B179</f>
        <v>0</v>
      </c>
      <c r="C175" s="58" t="n">
        <f aca="false">C176+C177+C178+C179</f>
        <v>0</v>
      </c>
      <c r="D175" s="129" t="n">
        <f aca="false">B175+C175</f>
        <v>0</v>
      </c>
      <c r="E175" s="147" t="n">
        <f aca="false">Budget!B175</f>
        <v>0</v>
      </c>
      <c r="F175" s="131" t="n">
        <f aca="false">D175-E175</f>
        <v>0</v>
      </c>
      <c r="G175" s="132" t="n">
        <f aca="false">IF(E175=0,0,(D175/E175)*100-100)</f>
        <v>0</v>
      </c>
      <c r="H175" s="5"/>
      <c r="I175" s="5"/>
    </row>
    <row r="176" customFormat="false" ht="14.25" hidden="false" customHeight="false" outlineLevel="0" collapsed="false">
      <c r="A176" s="65" t="s">
        <v>133</v>
      </c>
      <c r="B176" s="40"/>
      <c r="C176" s="40"/>
      <c r="D176" s="133" t="n">
        <f aca="false">B176+C176</f>
        <v>0</v>
      </c>
      <c r="E176" s="148" t="n">
        <f aca="false">Budget!B176</f>
        <v>0</v>
      </c>
      <c r="F176" s="115" t="n">
        <f aca="false">D176-E176</f>
        <v>0</v>
      </c>
      <c r="G176" s="135" t="n">
        <f aca="false">IF(E176=0,0,(D176/E176)*100-100)</f>
        <v>0</v>
      </c>
      <c r="H176" s="5"/>
      <c r="I176" s="5"/>
    </row>
    <row r="177" customFormat="false" ht="14.25" hidden="false" customHeight="false" outlineLevel="0" collapsed="false">
      <c r="A177" s="65" t="s">
        <v>134</v>
      </c>
      <c r="B177" s="40"/>
      <c r="C177" s="40"/>
      <c r="D177" s="133" t="n">
        <f aca="false">B177+C177</f>
        <v>0</v>
      </c>
      <c r="E177" s="148" t="n">
        <f aca="false">Budget!B177</f>
        <v>0</v>
      </c>
      <c r="F177" s="115" t="n">
        <f aca="false">D177-E177</f>
        <v>0</v>
      </c>
      <c r="G177" s="135" t="n">
        <f aca="false">IF(E177=0,0,(D177/E177)*100-100)</f>
        <v>0</v>
      </c>
      <c r="H177" s="5"/>
      <c r="I177" s="5"/>
    </row>
    <row r="178" customFormat="false" ht="14.25" hidden="false" customHeight="false" outlineLevel="0" collapsed="false">
      <c r="A178" s="60" t="s">
        <v>135</v>
      </c>
      <c r="B178" s="40"/>
      <c r="C178" s="40"/>
      <c r="D178" s="133" t="n">
        <f aca="false">B178+C178</f>
        <v>0</v>
      </c>
      <c r="E178" s="148" t="n">
        <f aca="false">Budget!B178</f>
        <v>0</v>
      </c>
      <c r="F178" s="115" t="n">
        <f aca="false">D178-E178</f>
        <v>0</v>
      </c>
      <c r="G178" s="135" t="n">
        <f aca="false">IF(E178=0,0,(D178/E178)*100-100)</f>
        <v>0</v>
      </c>
      <c r="H178" s="5"/>
      <c r="I178" s="5"/>
    </row>
    <row r="179" customFormat="false" ht="14.25" hidden="false" customHeight="false" outlineLevel="0" collapsed="false">
      <c r="A179" s="60" t="s">
        <v>136</v>
      </c>
      <c r="B179" s="40"/>
      <c r="C179" s="40"/>
      <c r="D179" s="133" t="n">
        <f aca="false">B179+C179</f>
        <v>0</v>
      </c>
      <c r="E179" s="148" t="n">
        <f aca="false">Budget!B179</f>
        <v>0</v>
      </c>
      <c r="F179" s="115" t="n">
        <f aca="false">D179-E179</f>
        <v>0</v>
      </c>
      <c r="G179" s="135" t="n">
        <f aca="false">IF(E179=0,0,(D179/E179)*100-100)</f>
        <v>0</v>
      </c>
      <c r="H179" s="5"/>
      <c r="I179" s="5"/>
    </row>
    <row r="180" customFormat="false" ht="15" hidden="false" customHeight="false" outlineLevel="0" collapsed="false">
      <c r="A180" s="31" t="s">
        <v>137</v>
      </c>
      <c r="B180" s="58" t="n">
        <f aca="false">B181+B182</f>
        <v>0</v>
      </c>
      <c r="C180" s="58" t="n">
        <f aca="false">C181+C182</f>
        <v>0</v>
      </c>
      <c r="D180" s="129" t="n">
        <f aca="false">B180+C180</f>
        <v>0</v>
      </c>
      <c r="E180" s="147" t="n">
        <f aca="false">Budget!B180</f>
        <v>0</v>
      </c>
      <c r="F180" s="131" t="n">
        <f aca="false">D180-E180</f>
        <v>0</v>
      </c>
      <c r="G180" s="132" t="n">
        <f aca="false">IF(E180=0,0,(D180/E180)*100-100)</f>
        <v>0</v>
      </c>
      <c r="H180" s="5"/>
      <c r="I180" s="5"/>
    </row>
    <row r="181" customFormat="false" ht="14.25" hidden="false" customHeight="false" outlineLevel="0" collapsed="false">
      <c r="A181" s="60" t="s">
        <v>138</v>
      </c>
      <c r="B181" s="40"/>
      <c r="C181" s="40"/>
      <c r="D181" s="133" t="n">
        <f aca="false">B181+C181</f>
        <v>0</v>
      </c>
      <c r="E181" s="148" t="n">
        <f aca="false">Budget!B181</f>
        <v>0</v>
      </c>
      <c r="F181" s="115" t="n">
        <f aca="false">D181-E181</f>
        <v>0</v>
      </c>
      <c r="G181" s="135" t="n">
        <f aca="false">IF(E181=0,0,(D181/E181)*100-100)</f>
        <v>0</v>
      </c>
      <c r="H181" s="5"/>
      <c r="I181" s="5"/>
    </row>
    <row r="182" customFormat="false" ht="14.25" hidden="false" customHeight="false" outlineLevel="0" collapsed="false">
      <c r="A182" s="60" t="s">
        <v>139</v>
      </c>
      <c r="B182" s="40"/>
      <c r="C182" s="40"/>
      <c r="D182" s="133" t="n">
        <f aca="false">B182+C182</f>
        <v>0</v>
      </c>
      <c r="E182" s="148" t="n">
        <f aca="false">Budget!B182</f>
        <v>0</v>
      </c>
      <c r="F182" s="115" t="n">
        <f aca="false">D182-E182</f>
        <v>0</v>
      </c>
      <c r="G182" s="135" t="n">
        <f aca="false">IF(E182=0,0,(D182/E182)*100-100)</f>
        <v>0</v>
      </c>
      <c r="H182" s="5"/>
      <c r="I182" s="5"/>
    </row>
    <row r="183" customFormat="false" ht="15" hidden="false" customHeight="false" outlineLevel="0" collapsed="false">
      <c r="A183" s="63" t="s">
        <v>140</v>
      </c>
      <c r="B183" s="37"/>
      <c r="C183" s="37"/>
      <c r="D183" s="129" t="n">
        <f aca="false">B183+C183</f>
        <v>0</v>
      </c>
      <c r="E183" s="147" t="n">
        <f aca="false">Budget!B183</f>
        <v>0</v>
      </c>
      <c r="F183" s="131" t="n">
        <f aca="false">D183-E183</f>
        <v>0</v>
      </c>
      <c r="G183" s="132" t="n">
        <f aca="false">IF(E183=0,0,(D183/E183)*100-100)</f>
        <v>0</v>
      </c>
      <c r="H183" s="5"/>
      <c r="I183" s="5"/>
    </row>
    <row r="184" customFormat="false" ht="15" hidden="false" customHeight="false" outlineLevel="0" collapsed="false">
      <c r="A184" s="31" t="s">
        <v>141</v>
      </c>
      <c r="B184" s="58" t="n">
        <f aca="false">B185+B186+B187</f>
        <v>0</v>
      </c>
      <c r="C184" s="58" t="n">
        <f aca="false">C185+C186+C187</f>
        <v>0</v>
      </c>
      <c r="D184" s="129" t="n">
        <f aca="false">B184+C184</f>
        <v>0</v>
      </c>
      <c r="E184" s="147" t="n">
        <f aca="false">Budget!B184</f>
        <v>0</v>
      </c>
      <c r="F184" s="131" t="n">
        <f aca="false">D184-E184</f>
        <v>0</v>
      </c>
      <c r="G184" s="132" t="n">
        <f aca="false">IF(E184=0,0,(D184/E184)*100-100)</f>
        <v>0</v>
      </c>
      <c r="H184" s="5"/>
      <c r="I184" s="5"/>
    </row>
    <row r="185" customFormat="false" ht="14.25" hidden="false" customHeight="false" outlineLevel="0" collapsed="false">
      <c r="A185" s="60" t="s">
        <v>142</v>
      </c>
      <c r="B185" s="40"/>
      <c r="C185" s="40"/>
      <c r="D185" s="133" t="n">
        <f aca="false">B185+C185</f>
        <v>0</v>
      </c>
      <c r="E185" s="148" t="n">
        <f aca="false">Budget!B185</f>
        <v>0</v>
      </c>
      <c r="F185" s="115" t="n">
        <f aca="false">D185-E185</f>
        <v>0</v>
      </c>
      <c r="G185" s="135" t="n">
        <f aca="false">IF(E185=0,0,(D185/E185)*100-100)</f>
        <v>0</v>
      </c>
      <c r="H185" s="5"/>
      <c r="I185" s="5"/>
    </row>
    <row r="186" s="64" customFormat="true" ht="14.25" hidden="false" customHeight="false" outlineLevel="0" collapsed="false">
      <c r="A186" s="60" t="s">
        <v>143</v>
      </c>
      <c r="B186" s="40"/>
      <c r="C186" s="40"/>
      <c r="D186" s="133" t="n">
        <f aca="false">B186+C186</f>
        <v>0</v>
      </c>
      <c r="E186" s="148" t="n">
        <f aca="false">Budget!B186</f>
        <v>0</v>
      </c>
      <c r="F186" s="115" t="n">
        <f aca="false">D186-E186</f>
        <v>0</v>
      </c>
      <c r="G186" s="135" t="n">
        <f aca="false">IF(E186=0,0,(D186/E186)*100-100)</f>
        <v>0</v>
      </c>
    </row>
    <row r="187" s="64" customFormat="true" ht="14.25" hidden="false" customHeight="false" outlineLevel="0" collapsed="false">
      <c r="A187" s="60" t="s">
        <v>144</v>
      </c>
      <c r="B187" s="40"/>
      <c r="C187" s="40"/>
      <c r="D187" s="133" t="n">
        <f aca="false">B187+C187</f>
        <v>0</v>
      </c>
      <c r="E187" s="148" t="n">
        <f aca="false">Budget!B187</f>
        <v>0</v>
      </c>
      <c r="F187" s="115" t="n">
        <f aca="false">D187-E187</f>
        <v>0</v>
      </c>
      <c r="G187" s="135" t="n">
        <f aca="false">IF(E187=0,0,(D187/E187)*100-100)</f>
        <v>0</v>
      </c>
    </row>
    <row r="188" s="64" customFormat="true" ht="15" hidden="false" customHeight="false" outlineLevel="0" collapsed="false">
      <c r="A188" s="60"/>
      <c r="B188" s="42"/>
      <c r="C188" s="42"/>
      <c r="D188" s="133"/>
      <c r="E188" s="147"/>
      <c r="F188" s="131"/>
      <c r="G188" s="132"/>
    </row>
    <row r="189" customFormat="false" ht="15" hidden="false" customHeight="false" outlineLevel="0" collapsed="false">
      <c r="A189" s="60"/>
      <c r="B189" s="42"/>
      <c r="C189" s="42"/>
      <c r="D189" s="133"/>
      <c r="E189" s="147"/>
      <c r="F189" s="131"/>
      <c r="G189" s="132"/>
      <c r="H189" s="5"/>
      <c r="I189" s="5"/>
    </row>
    <row r="190" customFormat="false" ht="15" hidden="false" customHeight="false" outlineLevel="0" collapsed="false">
      <c r="A190" s="63" t="s">
        <v>145</v>
      </c>
      <c r="B190" s="32" t="n">
        <f aca="false">B191+B195+B201+B206</f>
        <v>0</v>
      </c>
      <c r="C190" s="32" t="n">
        <f aca="false">C191+C195+C201+C206</f>
        <v>0</v>
      </c>
      <c r="D190" s="129" t="n">
        <f aca="false">B190+C190</f>
        <v>0</v>
      </c>
      <c r="E190" s="147" t="n">
        <f aca="false">Budget!B190</f>
        <v>0</v>
      </c>
      <c r="F190" s="131" t="n">
        <f aca="false">D190-E190</f>
        <v>0</v>
      </c>
      <c r="G190" s="132" t="n">
        <f aca="false">IF(E190=0,0,(D190/E190)*100-100)</f>
        <v>0</v>
      </c>
      <c r="H190" s="5"/>
      <c r="I190" s="5"/>
    </row>
    <row r="191" customFormat="false" ht="15" hidden="false" customHeight="false" outlineLevel="0" collapsed="false">
      <c r="A191" s="31" t="s">
        <v>146</v>
      </c>
      <c r="B191" s="56" t="n">
        <f aca="false">B192+B193+B194</f>
        <v>0</v>
      </c>
      <c r="C191" s="56" t="n">
        <f aca="false">C192+C193+C194</f>
        <v>0</v>
      </c>
      <c r="D191" s="129" t="n">
        <f aca="false">B191+C191</f>
        <v>0</v>
      </c>
      <c r="E191" s="147" t="n">
        <f aca="false">Budget!B191</f>
        <v>0</v>
      </c>
      <c r="F191" s="131" t="n">
        <f aca="false">D191-E191</f>
        <v>0</v>
      </c>
      <c r="G191" s="132" t="n">
        <f aca="false">IF(E191=0,0,(D191/E191)*100-100)</f>
        <v>0</v>
      </c>
      <c r="H191" s="5"/>
      <c r="I191" s="5"/>
    </row>
    <row r="192" customFormat="false" ht="14.25" hidden="false" customHeight="false" outlineLevel="0" collapsed="false">
      <c r="A192" s="39" t="s">
        <v>147</v>
      </c>
      <c r="B192" s="40"/>
      <c r="C192" s="40"/>
      <c r="D192" s="133" t="n">
        <f aca="false">B192+C192</f>
        <v>0</v>
      </c>
      <c r="E192" s="148" t="n">
        <f aca="false">Budget!B192</f>
        <v>0</v>
      </c>
      <c r="F192" s="115" t="n">
        <f aca="false">D192-E192</f>
        <v>0</v>
      </c>
      <c r="G192" s="135" t="n">
        <f aca="false">IF(E192=0,0,(D192/E192)*100-100)</f>
        <v>0</v>
      </c>
      <c r="H192" s="5"/>
      <c r="I192" s="5"/>
    </row>
    <row r="193" customFormat="false" ht="14.25" hidden="false" customHeight="false" outlineLevel="0" collapsed="false">
      <c r="A193" s="39" t="s">
        <v>148</v>
      </c>
      <c r="B193" s="40"/>
      <c r="C193" s="40"/>
      <c r="D193" s="133" t="n">
        <f aca="false">B193+C193</f>
        <v>0</v>
      </c>
      <c r="E193" s="148" t="n">
        <f aca="false">Budget!B193</f>
        <v>0</v>
      </c>
      <c r="F193" s="115" t="n">
        <f aca="false">D193-E193</f>
        <v>0</v>
      </c>
      <c r="G193" s="135" t="n">
        <f aca="false">IF(E193=0,0,(D193/E193)*100-100)</f>
        <v>0</v>
      </c>
      <c r="H193" s="5"/>
      <c r="I193" s="5"/>
    </row>
    <row r="194" customFormat="false" ht="14.25" hidden="false" customHeight="false" outlineLevel="0" collapsed="false">
      <c r="A194" s="39" t="s">
        <v>149</v>
      </c>
      <c r="B194" s="40"/>
      <c r="C194" s="40"/>
      <c r="D194" s="133" t="n">
        <f aca="false">B194+C194</f>
        <v>0</v>
      </c>
      <c r="E194" s="148" t="n">
        <f aca="false">Budget!B194</f>
        <v>0</v>
      </c>
      <c r="F194" s="115" t="n">
        <f aca="false">D194-E194</f>
        <v>0</v>
      </c>
      <c r="G194" s="135" t="n">
        <f aca="false">IF(E194=0,0,(D194/E194)*100-100)</f>
        <v>0</v>
      </c>
      <c r="H194" s="5"/>
      <c r="I194" s="5"/>
    </row>
    <row r="195" customFormat="false" ht="15" hidden="false" customHeight="false" outlineLevel="0" collapsed="false">
      <c r="A195" s="76" t="s">
        <v>150</v>
      </c>
      <c r="B195" s="58" t="n">
        <f aca="false">B196+B197+B198+B209+B199+B200</f>
        <v>0</v>
      </c>
      <c r="C195" s="58" t="n">
        <f aca="false">C196+C197+C198+C209+C199+C200</f>
        <v>0</v>
      </c>
      <c r="D195" s="129" t="n">
        <f aca="false">B195+C195</f>
        <v>0</v>
      </c>
      <c r="E195" s="147" t="n">
        <f aca="false">Budget!B195</f>
        <v>0</v>
      </c>
      <c r="F195" s="131" t="n">
        <f aca="false">D195-E195</f>
        <v>0</v>
      </c>
      <c r="G195" s="132" t="n">
        <f aca="false">IF(E195=0,0,(D195/E195)*100-100)</f>
        <v>0</v>
      </c>
      <c r="H195" s="5"/>
      <c r="I195" s="5"/>
    </row>
    <row r="196" customFormat="false" ht="14.25" hidden="false" customHeight="false" outlineLevel="0" collapsed="false">
      <c r="A196" s="65" t="s">
        <v>151</v>
      </c>
      <c r="B196" s="40"/>
      <c r="C196" s="40"/>
      <c r="D196" s="133" t="n">
        <f aca="false">B196+C196</f>
        <v>0</v>
      </c>
      <c r="E196" s="148" t="n">
        <f aca="false">Budget!B196</f>
        <v>0</v>
      </c>
      <c r="F196" s="115" t="n">
        <f aca="false">D196-E196</f>
        <v>0</v>
      </c>
      <c r="G196" s="135" t="n">
        <f aca="false">IF(E196=0,0,(D196/E196)*100-100)</f>
        <v>0</v>
      </c>
      <c r="H196" s="5"/>
      <c r="I196" s="5"/>
    </row>
    <row r="197" customFormat="false" ht="14.25" hidden="false" customHeight="false" outlineLevel="0" collapsed="false">
      <c r="A197" s="65" t="s">
        <v>152</v>
      </c>
      <c r="B197" s="40"/>
      <c r="C197" s="40"/>
      <c r="D197" s="133" t="n">
        <f aca="false">B197+C197</f>
        <v>0</v>
      </c>
      <c r="E197" s="148" t="n">
        <f aca="false">Budget!B197</f>
        <v>0</v>
      </c>
      <c r="F197" s="115" t="n">
        <f aca="false">D197-E197</f>
        <v>0</v>
      </c>
      <c r="G197" s="135" t="n">
        <f aca="false">IF(E197=0,0,(D197/E197)*100-100)</f>
        <v>0</v>
      </c>
      <c r="H197" s="5"/>
      <c r="I197" s="5"/>
    </row>
    <row r="198" customFormat="false" ht="14.25" hidden="false" customHeight="false" outlineLevel="0" collapsed="false">
      <c r="A198" s="60" t="s">
        <v>153</v>
      </c>
      <c r="B198" s="40"/>
      <c r="C198" s="40"/>
      <c r="D198" s="133" t="n">
        <f aca="false">B198+C198</f>
        <v>0</v>
      </c>
      <c r="E198" s="148" t="n">
        <f aca="false">Budget!B198</f>
        <v>0</v>
      </c>
      <c r="F198" s="115" t="n">
        <f aca="false">D198-E198</f>
        <v>0</v>
      </c>
      <c r="G198" s="135" t="n">
        <f aca="false">IF(E198=0,0,(D198/E198)*100-100)</f>
        <v>0</v>
      </c>
      <c r="H198" s="5"/>
      <c r="I198" s="5"/>
    </row>
    <row r="199" customFormat="false" ht="14.25" hidden="false" customHeight="false" outlineLevel="0" collapsed="false">
      <c r="A199" s="60" t="s">
        <v>154</v>
      </c>
      <c r="B199" s="40"/>
      <c r="C199" s="40"/>
      <c r="D199" s="133" t="n">
        <f aca="false">B199+C199</f>
        <v>0</v>
      </c>
      <c r="E199" s="148" t="n">
        <f aca="false">Budget!B199</f>
        <v>0</v>
      </c>
      <c r="F199" s="115" t="n">
        <f aca="false">D199-E199</f>
        <v>0</v>
      </c>
      <c r="G199" s="135" t="n">
        <f aca="false">IF(E199=0,0,(D199/E199)*100-100)</f>
        <v>0</v>
      </c>
      <c r="H199" s="5"/>
      <c r="I199" s="5"/>
    </row>
    <row r="200" customFormat="false" ht="14.25" hidden="false" customHeight="false" outlineLevel="0" collapsed="false">
      <c r="A200" s="60" t="s">
        <v>155</v>
      </c>
      <c r="B200" s="40"/>
      <c r="C200" s="40"/>
      <c r="D200" s="133" t="n">
        <f aca="false">B200+C200</f>
        <v>0</v>
      </c>
      <c r="E200" s="148" t="n">
        <f aca="false">Budget!B200</f>
        <v>0</v>
      </c>
      <c r="F200" s="115" t="n">
        <f aca="false">D200-E200</f>
        <v>0</v>
      </c>
      <c r="G200" s="135" t="n">
        <f aca="false">IF(E200=0,0,(D200/E200)*100-100)</f>
        <v>0</v>
      </c>
      <c r="H200" s="5"/>
      <c r="I200" s="5"/>
    </row>
    <row r="201" customFormat="false" ht="15" hidden="false" customHeight="false" outlineLevel="0" collapsed="false">
      <c r="A201" s="31" t="s">
        <v>157</v>
      </c>
      <c r="B201" s="58" t="n">
        <f aca="false">B202+B203+B204</f>
        <v>0</v>
      </c>
      <c r="C201" s="58" t="n">
        <f aca="false">C202+C203+C204</f>
        <v>0</v>
      </c>
      <c r="D201" s="129" t="n">
        <f aca="false">B201+C201</f>
        <v>0</v>
      </c>
      <c r="E201" s="147" t="n">
        <f aca="false">Budget!B201</f>
        <v>0</v>
      </c>
      <c r="F201" s="131" t="n">
        <f aca="false">D201-E201</f>
        <v>0</v>
      </c>
      <c r="G201" s="132" t="n">
        <f aca="false">IF(E201=0,0,(D201/E201)*100-100)</f>
        <v>0</v>
      </c>
      <c r="H201" s="5"/>
      <c r="I201" s="5"/>
    </row>
    <row r="202" customFormat="false" ht="14.25" hidden="false" customHeight="false" outlineLevel="0" collapsed="false">
      <c r="A202" s="60" t="s">
        <v>158</v>
      </c>
      <c r="B202" s="40"/>
      <c r="C202" s="40"/>
      <c r="D202" s="133" t="n">
        <f aca="false">B202+C202</f>
        <v>0</v>
      </c>
      <c r="E202" s="148" t="n">
        <f aca="false">Budget!B202</f>
        <v>0</v>
      </c>
      <c r="F202" s="115" t="n">
        <f aca="false">D202-E202</f>
        <v>0</v>
      </c>
      <c r="G202" s="135" t="n">
        <f aca="false">IF(E202=0,0,(D202/E202)*100-100)</f>
        <v>0</v>
      </c>
      <c r="H202" s="5"/>
      <c r="I202" s="5"/>
    </row>
    <row r="203" customFormat="false" ht="14.25" hidden="false" customHeight="false" outlineLevel="0" collapsed="false">
      <c r="A203" s="60" t="s">
        <v>159</v>
      </c>
      <c r="B203" s="40"/>
      <c r="C203" s="40"/>
      <c r="D203" s="133" t="n">
        <f aca="false">B203+C203</f>
        <v>0</v>
      </c>
      <c r="E203" s="148" t="n">
        <f aca="false">Budget!B203</f>
        <v>0</v>
      </c>
      <c r="F203" s="115" t="n">
        <f aca="false">D203-E203</f>
        <v>0</v>
      </c>
      <c r="G203" s="135" t="n">
        <f aca="false">IF(E203=0,0,(D203/E203)*100-100)</f>
        <v>0</v>
      </c>
      <c r="H203" s="5"/>
      <c r="I203" s="5"/>
    </row>
    <row r="204" customFormat="false" ht="14.25" hidden="false" customHeight="false" outlineLevel="0" collapsed="false">
      <c r="A204" s="60" t="s">
        <v>160</v>
      </c>
      <c r="B204" s="40"/>
      <c r="C204" s="40"/>
      <c r="D204" s="133" t="n">
        <f aca="false">B204+C204</f>
        <v>0</v>
      </c>
      <c r="E204" s="148" t="n">
        <f aca="false">Budget!B204</f>
        <v>0</v>
      </c>
      <c r="F204" s="115" t="n">
        <f aca="false">D204-E204</f>
        <v>0</v>
      </c>
      <c r="G204" s="135" t="n">
        <f aca="false">IF(E204=0,0,(D204/E204)*100-100)</f>
        <v>0</v>
      </c>
      <c r="H204" s="5"/>
      <c r="I204" s="5"/>
    </row>
    <row r="205" s="79" customFormat="true" ht="15" hidden="false" customHeight="false" outlineLevel="0" collapsed="false">
      <c r="A205" s="63" t="s">
        <v>162</v>
      </c>
      <c r="B205" s="37"/>
      <c r="C205" s="37"/>
      <c r="D205" s="129" t="n">
        <f aca="false">B205+C205</f>
        <v>0</v>
      </c>
      <c r="E205" s="147" t="n">
        <f aca="false">Budget!B205</f>
        <v>0</v>
      </c>
      <c r="F205" s="131" t="n">
        <f aca="false">D205-E205</f>
        <v>0</v>
      </c>
      <c r="G205" s="132" t="n">
        <f aca="false">IF(E205=0,0,(D205/E205)*100-100)</f>
        <v>0</v>
      </c>
    </row>
    <row r="206" customFormat="false" ht="15" hidden="false" customHeight="false" outlineLevel="0" collapsed="false">
      <c r="A206" s="31" t="s">
        <v>163</v>
      </c>
      <c r="B206" s="58" t="n">
        <f aca="false">B207+B208</f>
        <v>0</v>
      </c>
      <c r="C206" s="58" t="n">
        <f aca="false">C207+C208</f>
        <v>0</v>
      </c>
      <c r="D206" s="129" t="n">
        <f aca="false">B206+C206</f>
        <v>0</v>
      </c>
      <c r="E206" s="147" t="n">
        <f aca="false">Budget!B206</f>
        <v>0</v>
      </c>
      <c r="F206" s="131" t="n">
        <f aca="false">D206-E206</f>
        <v>0</v>
      </c>
      <c r="G206" s="132" t="n">
        <f aca="false">IF(E206=0,0,(D206/E206)*100-100)</f>
        <v>0</v>
      </c>
      <c r="H206" s="5"/>
      <c r="I206" s="5"/>
    </row>
    <row r="207" customFormat="false" ht="14.25" hidden="false" customHeight="false" outlineLevel="0" collapsed="false">
      <c r="A207" s="60" t="s">
        <v>164</v>
      </c>
      <c r="B207" s="40"/>
      <c r="C207" s="40"/>
      <c r="D207" s="133" t="n">
        <f aca="false">B207+C207</f>
        <v>0</v>
      </c>
      <c r="E207" s="148" t="n">
        <f aca="false">Budget!B207</f>
        <v>0</v>
      </c>
      <c r="F207" s="115" t="n">
        <f aca="false">D207-E207</f>
        <v>0</v>
      </c>
      <c r="G207" s="135" t="n">
        <f aca="false">IF(E207=0,0,(D207/E207)*100-100)</f>
        <v>0</v>
      </c>
      <c r="H207" s="5"/>
      <c r="I207" s="5"/>
    </row>
    <row r="208" customFormat="false" ht="14.25" hidden="false" customHeight="false" outlineLevel="0" collapsed="false">
      <c r="A208" s="60" t="s">
        <v>165</v>
      </c>
      <c r="B208" s="40"/>
      <c r="C208" s="40"/>
      <c r="D208" s="133" t="n">
        <f aca="false">B208+C208</f>
        <v>0</v>
      </c>
      <c r="E208" s="148" t="n">
        <f aca="false">Budget!B208</f>
        <v>0</v>
      </c>
      <c r="F208" s="115" t="n">
        <f aca="false">D208-E208</f>
        <v>0</v>
      </c>
      <c r="G208" s="135" t="n">
        <f aca="false">IF(E208=0,0,(D208/E208)*100-100)</f>
        <v>0</v>
      </c>
      <c r="H208" s="5"/>
      <c r="I208" s="5"/>
    </row>
    <row r="209" customFormat="false" ht="14.25" hidden="false" customHeight="false" outlineLevel="0" collapsed="false">
      <c r="A209" s="60" t="s">
        <v>166</v>
      </c>
      <c r="B209" s="40"/>
      <c r="C209" s="40"/>
      <c r="D209" s="133" t="n">
        <f aca="false">B209+C209</f>
        <v>0</v>
      </c>
      <c r="E209" s="148" t="n">
        <f aca="false">Budget!B209</f>
        <v>0</v>
      </c>
      <c r="F209" s="115" t="n">
        <f aca="false">D209-E209</f>
        <v>0</v>
      </c>
      <c r="G209" s="135" t="n">
        <f aca="false">IF(E209=0,0,(D209/E209)*100-100)</f>
        <v>0</v>
      </c>
      <c r="H209" s="5"/>
      <c r="I209" s="5"/>
    </row>
    <row r="210" customFormat="false" ht="15" hidden="false" customHeight="false" outlineLevel="0" collapsed="false">
      <c r="A210" s="60"/>
      <c r="B210" s="42"/>
      <c r="C210" s="42"/>
      <c r="D210" s="133"/>
      <c r="E210" s="147"/>
      <c r="F210" s="131"/>
      <c r="G210" s="132"/>
      <c r="H210" s="5"/>
      <c r="I210" s="5"/>
    </row>
    <row r="211" customFormat="false" ht="15" hidden="false" customHeight="false" outlineLevel="0" collapsed="false">
      <c r="A211" s="60"/>
      <c r="B211" s="42"/>
      <c r="C211" s="42"/>
      <c r="D211" s="133"/>
      <c r="E211" s="147"/>
      <c r="F211" s="131"/>
      <c r="G211" s="132"/>
      <c r="I211" s="18"/>
    </row>
    <row r="212" customFormat="false" ht="15" hidden="false" customHeight="false" outlineLevel="0" collapsed="false">
      <c r="A212" s="31" t="s">
        <v>167</v>
      </c>
      <c r="B212" s="56" t="n">
        <f aca="false">B213+B220+B225+B230</f>
        <v>0</v>
      </c>
      <c r="C212" s="56" t="n">
        <f aca="false">C213+C220+C225+C230</f>
        <v>0</v>
      </c>
      <c r="D212" s="129" t="n">
        <f aca="false">B212+C212</f>
        <v>0</v>
      </c>
      <c r="E212" s="147" t="n">
        <f aca="false">Budget!B212</f>
        <v>0</v>
      </c>
      <c r="F212" s="131" t="n">
        <f aca="false">D212-E212</f>
        <v>0</v>
      </c>
      <c r="G212" s="132" t="n">
        <f aca="false">IF(E212=0,0,(D212/E212)*100-100)</f>
        <v>0</v>
      </c>
      <c r="H212" s="18"/>
      <c r="I212" s="18"/>
    </row>
    <row r="213" customFormat="false" ht="15" hidden="false" customHeight="false" outlineLevel="0" collapsed="false">
      <c r="A213" s="31" t="s">
        <v>168</v>
      </c>
      <c r="B213" s="56" t="n">
        <f aca="false">B214+B215+B216+B217+B218+B219</f>
        <v>0</v>
      </c>
      <c r="C213" s="56" t="n">
        <f aca="false">C214+C215+C216+C217+C218+C219</f>
        <v>0</v>
      </c>
      <c r="D213" s="129" t="n">
        <f aca="false">B213+C213</f>
        <v>0</v>
      </c>
      <c r="E213" s="147" t="n">
        <f aca="false">Budget!B213</f>
        <v>0</v>
      </c>
      <c r="F213" s="131" t="n">
        <f aca="false">D213-E213</f>
        <v>0</v>
      </c>
      <c r="G213" s="132" t="n">
        <f aca="false">IF(E213=0,0,(D213/E213)*100-100)</f>
        <v>0</v>
      </c>
      <c r="H213" s="18"/>
      <c r="I213" s="18"/>
    </row>
    <row r="214" customFormat="false" ht="14.25" hidden="false" customHeight="false" outlineLevel="0" collapsed="false">
      <c r="A214" s="39" t="s">
        <v>169</v>
      </c>
      <c r="B214" s="40"/>
      <c r="C214" s="40"/>
      <c r="D214" s="133" t="n">
        <f aca="false">B214+C214</f>
        <v>0</v>
      </c>
      <c r="E214" s="148" t="n">
        <f aca="false">Budget!B214</f>
        <v>0</v>
      </c>
      <c r="F214" s="115" t="n">
        <f aca="false">D214-E214</f>
        <v>0</v>
      </c>
      <c r="G214" s="135" t="n">
        <f aca="false">IF(E214=0,0,(D214/E214)*100-100)</f>
        <v>0</v>
      </c>
      <c r="H214" s="18"/>
      <c r="I214" s="18"/>
    </row>
    <row r="215" customFormat="false" ht="14.25" hidden="false" customHeight="false" outlineLevel="0" collapsed="false">
      <c r="A215" s="39" t="s">
        <v>170</v>
      </c>
      <c r="B215" s="40"/>
      <c r="C215" s="40"/>
      <c r="D215" s="133" t="n">
        <f aca="false">B215+C215</f>
        <v>0</v>
      </c>
      <c r="E215" s="148" t="n">
        <f aca="false">Budget!B215</f>
        <v>0</v>
      </c>
      <c r="F215" s="115" t="n">
        <f aca="false">D215-E215</f>
        <v>0</v>
      </c>
      <c r="G215" s="135" t="n">
        <f aca="false">IF(E215=0,0,(D215/E215)*100-100)</f>
        <v>0</v>
      </c>
      <c r="H215" s="18"/>
      <c r="I215" s="18"/>
    </row>
    <row r="216" customFormat="false" ht="14.25" hidden="false" customHeight="false" outlineLevel="0" collapsed="false">
      <c r="A216" s="39" t="s">
        <v>171</v>
      </c>
      <c r="B216" s="40"/>
      <c r="C216" s="40"/>
      <c r="D216" s="133" t="n">
        <f aca="false">B216+C216</f>
        <v>0</v>
      </c>
      <c r="E216" s="148" t="n">
        <f aca="false">Budget!B216</f>
        <v>0</v>
      </c>
      <c r="F216" s="115" t="n">
        <f aca="false">D216-E216</f>
        <v>0</v>
      </c>
      <c r="G216" s="135" t="n">
        <f aca="false">IF(E216=0,0,(D216/E216)*100-100)</f>
        <v>0</v>
      </c>
      <c r="H216" s="29"/>
      <c r="I216" s="29"/>
    </row>
    <row r="217" customFormat="false" ht="14.25" hidden="false" customHeight="false" outlineLevel="0" collapsed="false">
      <c r="A217" s="39" t="s">
        <v>172</v>
      </c>
      <c r="B217" s="40"/>
      <c r="C217" s="40"/>
      <c r="D217" s="133" t="n">
        <f aca="false">B217+C217</f>
        <v>0</v>
      </c>
      <c r="E217" s="148" t="n">
        <f aca="false">Budget!B217</f>
        <v>0</v>
      </c>
      <c r="F217" s="115" t="n">
        <f aca="false">D217-E217</f>
        <v>0</v>
      </c>
      <c r="G217" s="135" t="n">
        <f aca="false">IF(E217=0,0,(D217/E217)*100-100)</f>
        <v>0</v>
      </c>
      <c r="H217" s="29"/>
      <c r="I217" s="29"/>
    </row>
    <row r="218" customFormat="false" ht="14.25" hidden="false" customHeight="false" outlineLevel="0" collapsed="false">
      <c r="A218" s="39" t="s">
        <v>173</v>
      </c>
      <c r="B218" s="40"/>
      <c r="C218" s="40"/>
      <c r="D218" s="133" t="n">
        <f aca="false">B218+C218</f>
        <v>0</v>
      </c>
      <c r="E218" s="148" t="n">
        <f aca="false">Budget!B218</f>
        <v>0</v>
      </c>
      <c r="F218" s="115" t="n">
        <f aca="false">D218-E218</f>
        <v>0</v>
      </c>
      <c r="G218" s="135" t="n">
        <f aca="false">IF(E218=0,0,(D218/E218)*100-100)</f>
        <v>0</v>
      </c>
      <c r="H218" s="29"/>
      <c r="I218" s="29"/>
    </row>
    <row r="219" customFormat="false" ht="14.25" hidden="false" customHeight="false" outlineLevel="0" collapsed="false">
      <c r="A219" s="39" t="s">
        <v>174</v>
      </c>
      <c r="B219" s="40"/>
      <c r="C219" s="40"/>
      <c r="D219" s="133" t="n">
        <f aca="false">B219+C219</f>
        <v>0</v>
      </c>
      <c r="E219" s="148" t="n">
        <f aca="false">Budget!B219</f>
        <v>0</v>
      </c>
      <c r="F219" s="115" t="n">
        <f aca="false">D219-E219</f>
        <v>0</v>
      </c>
      <c r="G219" s="135" t="n">
        <f aca="false">IF(E219=0,0,(D219/E219)*100-100)</f>
        <v>0</v>
      </c>
      <c r="H219" s="18"/>
      <c r="I219" s="18"/>
    </row>
    <row r="220" customFormat="false" ht="15" hidden="false" customHeight="false" outlineLevel="0" collapsed="false">
      <c r="A220" s="31" t="s">
        <v>175</v>
      </c>
      <c r="B220" s="151" t="n">
        <f aca="false">B221+B222+B223+B224</f>
        <v>0</v>
      </c>
      <c r="C220" s="56" t="n">
        <f aca="false">C221+C222+C223+C224</f>
        <v>0</v>
      </c>
      <c r="D220" s="129" t="n">
        <f aca="false">B220+C220</f>
        <v>0</v>
      </c>
      <c r="E220" s="147" t="n">
        <f aca="false">Budget!B220</f>
        <v>0</v>
      </c>
      <c r="F220" s="131" t="n">
        <f aca="false">D220-E220</f>
        <v>0</v>
      </c>
      <c r="G220" s="132" t="n">
        <f aca="false">IF(E220=0,0,(D220/E220)*100-100)</f>
        <v>0</v>
      </c>
      <c r="H220" s="18"/>
      <c r="I220" s="18"/>
    </row>
    <row r="221" customFormat="false" ht="14.25" hidden="false" customHeight="false" outlineLevel="0" collapsed="false">
      <c r="A221" s="60" t="s">
        <v>176</v>
      </c>
      <c r="B221" s="40"/>
      <c r="C221" s="40"/>
      <c r="D221" s="133" t="n">
        <f aca="false">B221+C221</f>
        <v>0</v>
      </c>
      <c r="E221" s="148" t="n">
        <f aca="false">Budget!B221</f>
        <v>0</v>
      </c>
      <c r="F221" s="115" t="n">
        <f aca="false">D221-E221</f>
        <v>0</v>
      </c>
      <c r="G221" s="135" t="n">
        <f aca="false">IF(E221=0,0,(D221/E221)*100-100)</f>
        <v>0</v>
      </c>
      <c r="H221" s="18"/>
      <c r="I221" s="18"/>
    </row>
    <row r="222" customFormat="false" ht="14.25" hidden="false" customHeight="false" outlineLevel="0" collapsed="false">
      <c r="A222" s="60" t="s">
        <v>177</v>
      </c>
      <c r="B222" s="40"/>
      <c r="C222" s="40"/>
      <c r="D222" s="133" t="n">
        <f aca="false">B222+C222</f>
        <v>0</v>
      </c>
      <c r="E222" s="148" t="n">
        <f aca="false">Budget!B222</f>
        <v>0</v>
      </c>
      <c r="F222" s="115" t="n">
        <f aca="false">D222-E222</f>
        <v>0</v>
      </c>
      <c r="G222" s="135" t="n">
        <f aca="false">IF(E222=0,0,(D222/E222)*100-100)</f>
        <v>0</v>
      </c>
      <c r="H222" s="18"/>
      <c r="I222" s="18"/>
    </row>
    <row r="223" customFormat="false" ht="14.25" hidden="false" customHeight="false" outlineLevel="0" collapsed="false">
      <c r="A223" s="60" t="s">
        <v>178</v>
      </c>
      <c r="B223" s="40"/>
      <c r="C223" s="40"/>
      <c r="D223" s="133" t="n">
        <f aca="false">B223+C223</f>
        <v>0</v>
      </c>
      <c r="E223" s="148" t="n">
        <f aca="false">Budget!B223</f>
        <v>0</v>
      </c>
      <c r="F223" s="115" t="n">
        <f aca="false">D223-E223</f>
        <v>0</v>
      </c>
      <c r="G223" s="135" t="n">
        <f aca="false">IF(E223=0,0,(D223/E223)*100-100)</f>
        <v>0</v>
      </c>
      <c r="H223" s="18"/>
      <c r="I223" s="18"/>
    </row>
    <row r="224" customFormat="false" ht="14.25" hidden="false" customHeight="false" outlineLevel="0" collapsed="false">
      <c r="A224" s="60" t="s">
        <v>179</v>
      </c>
      <c r="B224" s="40"/>
      <c r="C224" s="40"/>
      <c r="D224" s="133" t="n">
        <f aca="false">B224+C224</f>
        <v>0</v>
      </c>
      <c r="E224" s="148" t="n">
        <f aca="false">Budget!B224</f>
        <v>0</v>
      </c>
      <c r="F224" s="115" t="n">
        <f aca="false">D224-E224</f>
        <v>0</v>
      </c>
      <c r="G224" s="135" t="n">
        <f aca="false">IF(E224=0,0,(D224/E224)*100-100)</f>
        <v>0</v>
      </c>
      <c r="H224" s="18"/>
      <c r="I224" s="18"/>
    </row>
    <row r="225" customFormat="false" ht="15" hidden="false" customHeight="false" outlineLevel="0" collapsed="false">
      <c r="A225" s="63" t="s">
        <v>180</v>
      </c>
      <c r="B225" s="38" t="n">
        <f aca="false">B226+B227+B228+B229</f>
        <v>0</v>
      </c>
      <c r="C225" s="38" t="n">
        <f aca="false">C226+C227+C228+C229</f>
        <v>0</v>
      </c>
      <c r="D225" s="129" t="n">
        <f aca="false">B225+C225</f>
        <v>0</v>
      </c>
      <c r="E225" s="147" t="n">
        <f aca="false">Budget!B225</f>
        <v>0</v>
      </c>
      <c r="F225" s="131" t="n">
        <f aca="false">D225-E225</f>
        <v>0</v>
      </c>
      <c r="G225" s="132" t="n">
        <f aca="false">IF(E225=0,0,(D225/E225)*100-100)</f>
        <v>0</v>
      </c>
      <c r="H225" s="18"/>
      <c r="I225" s="18"/>
    </row>
    <row r="226" customFormat="false" ht="14.25" hidden="false" customHeight="false" outlineLevel="0" collapsed="false">
      <c r="A226" s="60" t="s">
        <v>181</v>
      </c>
      <c r="B226" s="40"/>
      <c r="C226" s="40"/>
      <c r="D226" s="133" t="n">
        <f aca="false">B226+C226</f>
        <v>0</v>
      </c>
      <c r="E226" s="148" t="n">
        <f aca="false">Budget!B226</f>
        <v>0</v>
      </c>
      <c r="F226" s="115" t="n">
        <f aca="false">D226-E226</f>
        <v>0</v>
      </c>
      <c r="G226" s="135" t="n">
        <f aca="false">IF(E226=0,0,(D226/E226)*100-100)</f>
        <v>0</v>
      </c>
      <c r="H226" s="18"/>
      <c r="I226" s="18"/>
    </row>
    <row r="227" customFormat="false" ht="14.25" hidden="false" customHeight="false" outlineLevel="0" collapsed="false">
      <c r="A227" s="60" t="s">
        <v>182</v>
      </c>
      <c r="B227" s="40"/>
      <c r="C227" s="40"/>
      <c r="D227" s="133" t="n">
        <f aca="false">B227+C227</f>
        <v>0</v>
      </c>
      <c r="E227" s="148" t="n">
        <f aca="false">Budget!B227</f>
        <v>0</v>
      </c>
      <c r="F227" s="115" t="n">
        <f aca="false">D227-E227</f>
        <v>0</v>
      </c>
      <c r="G227" s="135" t="n">
        <f aca="false">IF(E227=0,0,(D227/E227)*100-100)</f>
        <v>0</v>
      </c>
      <c r="H227" s="18"/>
      <c r="I227" s="18"/>
    </row>
    <row r="228" customFormat="false" ht="14.25" hidden="false" customHeight="false" outlineLevel="0" collapsed="false">
      <c r="A228" s="60" t="s">
        <v>183</v>
      </c>
      <c r="B228" s="40"/>
      <c r="C228" s="40"/>
      <c r="D228" s="133" t="n">
        <f aca="false">B228+C228</f>
        <v>0</v>
      </c>
      <c r="E228" s="148" t="n">
        <f aca="false">Budget!B228</f>
        <v>0</v>
      </c>
      <c r="F228" s="115" t="n">
        <f aca="false">D228-E228</f>
        <v>0</v>
      </c>
      <c r="G228" s="135" t="n">
        <f aca="false">IF(E228=0,0,(D228/E228)*100-100)</f>
        <v>0</v>
      </c>
      <c r="H228" s="18"/>
      <c r="I228" s="18"/>
    </row>
    <row r="229" customFormat="false" ht="14.25" hidden="false" customHeight="false" outlineLevel="0" collapsed="false">
      <c r="A229" s="60" t="s">
        <v>184</v>
      </c>
      <c r="B229" s="40"/>
      <c r="C229" s="40"/>
      <c r="D229" s="133" t="n">
        <f aca="false">B229+C229</f>
        <v>0</v>
      </c>
      <c r="E229" s="148" t="n">
        <f aca="false">Budget!B229</f>
        <v>0</v>
      </c>
      <c r="F229" s="115" t="n">
        <f aca="false">D229-E229</f>
        <v>0</v>
      </c>
      <c r="G229" s="135" t="n">
        <f aca="false">IF(E229=0,0,(D229/E229)*100-100)</f>
        <v>0</v>
      </c>
      <c r="H229" s="18"/>
      <c r="I229" s="18"/>
    </row>
    <row r="230" customFormat="false" ht="15" hidden="false" customHeight="false" outlineLevel="0" collapsed="false">
      <c r="A230" s="31" t="s">
        <v>185</v>
      </c>
      <c r="B230" s="78"/>
      <c r="C230" s="78"/>
      <c r="D230" s="129" t="n">
        <f aca="false">B230+C230</f>
        <v>0</v>
      </c>
      <c r="E230" s="147" t="n">
        <f aca="false">Budget!B230</f>
        <v>0</v>
      </c>
      <c r="F230" s="131" t="n">
        <f aca="false">D230-E230</f>
        <v>0</v>
      </c>
      <c r="G230" s="132" t="n">
        <f aca="false">IF(E230=0,0,(D230/E230)*100-100)</f>
        <v>0</v>
      </c>
    </row>
    <row r="231" customFormat="false" ht="15" hidden="false" customHeight="false" outlineLevel="0" collapsed="false">
      <c r="A231" s="60"/>
      <c r="B231" s="70"/>
      <c r="C231" s="70"/>
      <c r="D231" s="133"/>
      <c r="E231" s="147"/>
      <c r="F231" s="131"/>
      <c r="G231" s="132"/>
      <c r="I231" s="18"/>
    </row>
    <row r="232" customFormat="false" ht="15" hidden="false" customHeight="false" outlineLevel="0" collapsed="false">
      <c r="A232" s="60"/>
      <c r="B232" s="70"/>
      <c r="C232" s="70"/>
      <c r="D232" s="133"/>
      <c r="E232" s="147"/>
      <c r="F232" s="131"/>
      <c r="G232" s="132"/>
      <c r="H232" s="18"/>
      <c r="I232" s="18"/>
    </row>
    <row r="233" customFormat="false" ht="15" hidden="false" customHeight="false" outlineLevel="0" collapsed="false">
      <c r="A233" s="31" t="s">
        <v>186</v>
      </c>
      <c r="B233" s="56" t="n">
        <f aca="false">B234+B239+B240</f>
        <v>0</v>
      </c>
      <c r="C233" s="56" t="n">
        <f aca="false">C234+C239+C240</f>
        <v>0</v>
      </c>
      <c r="D233" s="129" t="n">
        <f aca="false">B233+C233</f>
        <v>0</v>
      </c>
      <c r="E233" s="147" t="n">
        <f aca="false">Budget!B233</f>
        <v>0</v>
      </c>
      <c r="F233" s="131" t="n">
        <f aca="false">D233-E233</f>
        <v>0</v>
      </c>
      <c r="G233" s="132" t="n">
        <f aca="false">IF(E233=0,0,(D233/E233)*100-100)</f>
        <v>0</v>
      </c>
      <c r="H233" s="18"/>
      <c r="I233" s="18"/>
    </row>
    <row r="234" customFormat="false" ht="15" hidden="false" customHeight="false" outlineLevel="0" collapsed="false">
      <c r="A234" s="31" t="s">
        <v>187</v>
      </c>
      <c r="B234" s="58" t="n">
        <f aca="false">B241+B235+B237+B238</f>
        <v>0</v>
      </c>
      <c r="C234" s="58" t="n">
        <f aca="false">C241+C235+C237+C238</f>
        <v>0</v>
      </c>
      <c r="D234" s="129" t="n">
        <f aca="false">B234+C234</f>
        <v>0</v>
      </c>
      <c r="E234" s="147" t="n">
        <f aca="false">Budget!B234</f>
        <v>0</v>
      </c>
      <c r="F234" s="131" t="n">
        <f aca="false">D234-E234</f>
        <v>0</v>
      </c>
      <c r="G234" s="132" t="n">
        <f aca="false">IF(E234=0,0,(D234/E234)*100-100)</f>
        <v>0</v>
      </c>
      <c r="H234" s="18"/>
      <c r="I234" s="18"/>
    </row>
    <row r="235" customFormat="false" ht="14.25" hidden="false" customHeight="false" outlineLevel="0" collapsed="false">
      <c r="A235" s="60" t="s">
        <v>188</v>
      </c>
      <c r="B235" s="40"/>
      <c r="C235" s="40"/>
      <c r="D235" s="133" t="n">
        <f aca="false">B235+C235</f>
        <v>0</v>
      </c>
      <c r="E235" s="148" t="n">
        <f aca="false">Budget!B235</f>
        <v>0</v>
      </c>
      <c r="F235" s="115" t="n">
        <f aca="false">D235-E235</f>
        <v>0</v>
      </c>
      <c r="G235" s="135" t="n">
        <f aca="false">IF(E235=0,0,(D235/E235)*100-100)</f>
        <v>0</v>
      </c>
      <c r="H235" s="18"/>
      <c r="I235" s="18"/>
    </row>
    <row r="236" customFormat="false" ht="14.25" hidden="false" customHeight="false" outlineLevel="0" collapsed="false">
      <c r="A236" s="60" t="s">
        <v>189</v>
      </c>
      <c r="B236" s="40"/>
      <c r="C236" s="40"/>
      <c r="D236" s="133" t="n">
        <f aca="false">B236+C236</f>
        <v>0</v>
      </c>
      <c r="E236" s="148" t="n">
        <f aca="false">Budget!B236</f>
        <v>0</v>
      </c>
      <c r="F236" s="115" t="n">
        <f aca="false">D236-E236</f>
        <v>0</v>
      </c>
      <c r="G236" s="135" t="n">
        <f aca="false">IF(E236=0,0,(D236/E236)*100-100)</f>
        <v>0</v>
      </c>
      <c r="H236" s="18"/>
      <c r="I236" s="18"/>
    </row>
    <row r="237" customFormat="false" ht="14.25" hidden="false" customHeight="false" outlineLevel="0" collapsed="false">
      <c r="A237" s="60" t="s">
        <v>190</v>
      </c>
      <c r="B237" s="40"/>
      <c r="C237" s="40"/>
      <c r="D237" s="133" t="n">
        <f aca="false">B237+C237</f>
        <v>0</v>
      </c>
      <c r="E237" s="148" t="n">
        <f aca="false">Budget!B237</f>
        <v>0</v>
      </c>
      <c r="F237" s="115" t="n">
        <f aca="false">D237-E237</f>
        <v>0</v>
      </c>
      <c r="G237" s="135" t="n">
        <f aca="false">IF(E237=0,0,(D237/E237)*100-100)</f>
        <v>0</v>
      </c>
    </row>
    <row r="238" customFormat="false" ht="14.25" hidden="false" customHeight="false" outlineLevel="0" collapsed="false">
      <c r="A238" s="60" t="s">
        <v>191</v>
      </c>
      <c r="B238" s="40"/>
      <c r="C238" s="40"/>
      <c r="D238" s="133" t="n">
        <f aca="false">B238+C238</f>
        <v>0</v>
      </c>
      <c r="E238" s="148" t="n">
        <f aca="false">Budget!B238</f>
        <v>0</v>
      </c>
      <c r="F238" s="115" t="n">
        <f aca="false">D238-E238</f>
        <v>0</v>
      </c>
      <c r="G238" s="135" t="n">
        <f aca="false">IF(E238=0,0,(D238/E238)*100-100)</f>
        <v>0</v>
      </c>
      <c r="I238" s="18"/>
    </row>
    <row r="239" customFormat="false" ht="15" hidden="false" customHeight="false" outlineLevel="0" collapsed="false">
      <c r="A239" s="31" t="s">
        <v>192</v>
      </c>
      <c r="B239" s="37"/>
      <c r="C239" s="37"/>
      <c r="D239" s="129" t="n">
        <f aca="false">B239+C239</f>
        <v>0</v>
      </c>
      <c r="E239" s="147" t="n">
        <f aca="false">Budget!B239</f>
        <v>0</v>
      </c>
      <c r="F239" s="131" t="n">
        <f aca="false">D239-E239</f>
        <v>0</v>
      </c>
      <c r="G239" s="132" t="n">
        <f aca="false">IF(E239=0,0,(D239/E239)*100-100)</f>
        <v>0</v>
      </c>
      <c r="H239" s="18"/>
      <c r="I239" s="18"/>
    </row>
    <row r="240" customFormat="false" ht="15" hidden="false" customHeight="false" outlineLevel="0" collapsed="false">
      <c r="A240" s="31" t="s">
        <v>193</v>
      </c>
      <c r="B240" s="38" t="n">
        <f aca="false">B241+B242</f>
        <v>0</v>
      </c>
      <c r="C240" s="38" t="n">
        <f aca="false">C241+C242</f>
        <v>0</v>
      </c>
      <c r="D240" s="129" t="n">
        <f aca="false">B240+C240</f>
        <v>0</v>
      </c>
      <c r="E240" s="147" t="n">
        <f aca="false">Budget!B240</f>
        <v>0</v>
      </c>
      <c r="F240" s="131" t="n">
        <f aca="false">D240-E240</f>
        <v>0</v>
      </c>
      <c r="G240" s="132" t="n">
        <f aca="false">IF(E240=0,0,(D240/E240)*100-100)</f>
        <v>0</v>
      </c>
      <c r="H240" s="18"/>
      <c r="I240" s="18"/>
    </row>
    <row r="241" customFormat="false" ht="14.25" hidden="false" customHeight="false" outlineLevel="0" collapsed="false">
      <c r="A241" s="60" t="s">
        <v>194</v>
      </c>
      <c r="B241" s="40"/>
      <c r="C241" s="40"/>
      <c r="D241" s="133" t="n">
        <f aca="false">B241+C241</f>
        <v>0</v>
      </c>
      <c r="E241" s="148" t="n">
        <f aca="false">Budget!B241</f>
        <v>0</v>
      </c>
      <c r="F241" s="115" t="n">
        <f aca="false">D241-E241</f>
        <v>0</v>
      </c>
      <c r="G241" s="135" t="n">
        <f aca="false">IF(E241=0,0,(D241/E241)*100-100)</f>
        <v>0</v>
      </c>
      <c r="H241" s="18"/>
      <c r="I241" s="18"/>
    </row>
    <row r="242" customFormat="false" ht="14.25" hidden="false" customHeight="false" outlineLevel="0" collapsed="false">
      <c r="A242" s="39" t="s">
        <v>195</v>
      </c>
      <c r="B242" s="69"/>
      <c r="C242" s="69"/>
      <c r="D242" s="133" t="n">
        <f aca="false">B242+C242</f>
        <v>0</v>
      </c>
      <c r="E242" s="148" t="n">
        <f aca="false">Budget!B242</f>
        <v>0</v>
      </c>
      <c r="F242" s="115" t="n">
        <f aca="false">D242-E242</f>
        <v>0</v>
      </c>
      <c r="G242" s="135" t="n">
        <f aca="false">IF(E242=0,0,(D242/E242)*100-100)</f>
        <v>0</v>
      </c>
      <c r="H242" s="18"/>
      <c r="I242" s="18"/>
    </row>
    <row r="243" customFormat="false" ht="15" hidden="false" customHeight="false" outlineLevel="0" collapsed="false">
      <c r="A243" s="60"/>
      <c r="B243" s="42"/>
      <c r="C243" s="42"/>
      <c r="D243" s="133"/>
      <c r="E243" s="147"/>
      <c r="F243" s="131"/>
      <c r="G243" s="132"/>
    </row>
    <row r="244" customFormat="false" ht="15" hidden="false" customHeight="false" outlineLevel="0" collapsed="false">
      <c r="A244" s="60"/>
      <c r="B244" s="42"/>
      <c r="C244" s="42"/>
      <c r="D244" s="133"/>
      <c r="E244" s="147"/>
      <c r="F244" s="131"/>
      <c r="G244" s="132"/>
    </row>
    <row r="245" customFormat="false" ht="15" hidden="false" customHeight="false" outlineLevel="0" collapsed="false">
      <c r="A245" s="31" t="s">
        <v>196</v>
      </c>
      <c r="B245" s="56" t="n">
        <f aca="false">B246+B247+B248</f>
        <v>0</v>
      </c>
      <c r="C245" s="56" t="n">
        <f aca="false">C246+C247+C248</f>
        <v>0</v>
      </c>
      <c r="D245" s="129" t="n">
        <f aca="false">B245+C245</f>
        <v>0</v>
      </c>
      <c r="E245" s="147" t="n">
        <f aca="false">Budget!B245</f>
        <v>0</v>
      </c>
      <c r="F245" s="131" t="n">
        <f aca="false">D245-E245</f>
        <v>0</v>
      </c>
      <c r="G245" s="132" t="n">
        <f aca="false">IF(E245=0,0,(D245/E245)*100-100)</f>
        <v>0</v>
      </c>
      <c r="I245" s="18"/>
    </row>
    <row r="246" customFormat="false" ht="14.25" hidden="false" customHeight="false" outlineLevel="0" collapsed="false">
      <c r="A246" s="39" t="s">
        <v>197</v>
      </c>
      <c r="B246" s="69"/>
      <c r="C246" s="69"/>
      <c r="D246" s="133" t="n">
        <f aca="false">B246+C246</f>
        <v>0</v>
      </c>
      <c r="E246" s="148" t="n">
        <f aca="false">Budget!B246</f>
        <v>0</v>
      </c>
      <c r="F246" s="115" t="n">
        <f aca="false">D246-E246</f>
        <v>0</v>
      </c>
      <c r="G246" s="135" t="n">
        <f aca="false">IF(E246=0,0,(D246/E246)*100-100)</f>
        <v>0</v>
      </c>
      <c r="H246" s="18"/>
      <c r="I246" s="18"/>
    </row>
    <row r="247" customFormat="false" ht="14.25" hidden="false" customHeight="false" outlineLevel="0" collapsed="false">
      <c r="A247" s="60" t="s">
        <v>198</v>
      </c>
      <c r="B247" s="40"/>
      <c r="C247" s="40"/>
      <c r="D247" s="133" t="n">
        <f aca="false">B247+C247</f>
        <v>0</v>
      </c>
      <c r="E247" s="148" t="n">
        <f aca="false">Budget!B247</f>
        <v>0</v>
      </c>
      <c r="F247" s="115" t="n">
        <f aca="false">D247-E247</f>
        <v>0</v>
      </c>
      <c r="G247" s="135" t="n">
        <f aca="false">IF(E247=0,0,(D247/E247)*100-100)</f>
        <v>0</v>
      </c>
      <c r="H247" s="18"/>
      <c r="I247" s="18"/>
    </row>
    <row r="248" customFormat="false" ht="14.25" hidden="false" customHeight="false" outlineLevel="0" collapsed="false">
      <c r="A248" s="60" t="s">
        <v>199</v>
      </c>
      <c r="B248" s="40"/>
      <c r="C248" s="40"/>
      <c r="D248" s="133" t="n">
        <f aca="false">B248+C248</f>
        <v>0</v>
      </c>
      <c r="E248" s="148" t="n">
        <f aca="false">Budget!B248</f>
        <v>0</v>
      </c>
      <c r="F248" s="115" t="n">
        <f aca="false">D248-E248</f>
        <v>0</v>
      </c>
      <c r="G248" s="135" t="n">
        <f aca="false">IF(E248=0,0,(D248/E248)*100-100)</f>
        <v>0</v>
      </c>
      <c r="H248" s="18"/>
      <c r="I248" s="18"/>
    </row>
    <row r="249" customFormat="false" ht="15" hidden="false" customHeight="false" outlineLevel="0" collapsed="false">
      <c r="A249" s="31"/>
      <c r="B249" s="73"/>
      <c r="C249" s="73"/>
      <c r="D249" s="133"/>
      <c r="E249" s="147"/>
      <c r="F249" s="131"/>
      <c r="G249" s="132"/>
      <c r="H249" s="18"/>
      <c r="I249" s="18"/>
    </row>
    <row r="250" customFormat="false" ht="15" hidden="false" customHeight="false" outlineLevel="0" collapsed="false">
      <c r="A250" s="60"/>
      <c r="B250" s="81"/>
      <c r="C250" s="81"/>
      <c r="D250" s="133"/>
      <c r="E250" s="147"/>
      <c r="F250" s="131"/>
      <c r="G250" s="132"/>
    </row>
    <row r="251" customFormat="false" ht="15" hidden="false" customHeight="false" outlineLevel="0" collapsed="false">
      <c r="A251" s="31" t="s">
        <v>200</v>
      </c>
      <c r="B251" s="56" t="n">
        <f aca="false">B252+B255+B256</f>
        <v>0</v>
      </c>
      <c r="C251" s="56" t="n">
        <f aca="false">C252+C255+C256</f>
        <v>0</v>
      </c>
      <c r="D251" s="129" t="n">
        <f aca="false">B251+C251</f>
        <v>0</v>
      </c>
      <c r="E251" s="147" t="n">
        <f aca="false">Budget!B251</f>
        <v>0</v>
      </c>
      <c r="F251" s="131" t="n">
        <f aca="false">D251-E251</f>
        <v>0</v>
      </c>
      <c r="G251" s="132" t="n">
        <f aca="false">IF(E251=0,0,(D251/E251)*100-100)</f>
        <v>0</v>
      </c>
      <c r="I251" s="18"/>
    </row>
    <row r="252" customFormat="false" ht="15" hidden="false" customHeight="false" outlineLevel="0" collapsed="false">
      <c r="A252" s="31" t="s">
        <v>201</v>
      </c>
      <c r="B252" s="58" t="n">
        <f aca="false">B253+B254</f>
        <v>0</v>
      </c>
      <c r="C252" s="58" t="n">
        <f aca="false">C253+C254</f>
        <v>0</v>
      </c>
      <c r="D252" s="129" t="n">
        <f aca="false">B252+C252</f>
        <v>0</v>
      </c>
      <c r="E252" s="147" t="n">
        <f aca="false">Budget!B252</f>
        <v>0</v>
      </c>
      <c r="F252" s="131" t="n">
        <f aca="false">D252-E252</f>
        <v>0</v>
      </c>
      <c r="G252" s="132" t="n">
        <f aca="false">IF(E252=0,0,(D252/E252)*100-100)</f>
        <v>0</v>
      </c>
      <c r="H252" s="18"/>
      <c r="I252" s="18"/>
    </row>
    <row r="253" customFormat="false" ht="14.25" hidden="false" customHeight="false" outlineLevel="0" collapsed="false">
      <c r="A253" s="60" t="s">
        <v>202</v>
      </c>
      <c r="B253" s="40"/>
      <c r="C253" s="40"/>
      <c r="D253" s="133" t="n">
        <f aca="false">B253+C253</f>
        <v>0</v>
      </c>
      <c r="E253" s="148" t="n">
        <f aca="false">Budget!B253</f>
        <v>0</v>
      </c>
      <c r="F253" s="115" t="n">
        <f aca="false">D253-E253</f>
        <v>0</v>
      </c>
      <c r="G253" s="135" t="n">
        <f aca="false">IF(E253=0,0,(D253/E253)*100-100)</f>
        <v>0</v>
      </c>
      <c r="H253" s="18"/>
      <c r="I253" s="18"/>
    </row>
    <row r="254" customFormat="false" ht="14.25" hidden="false" customHeight="false" outlineLevel="0" collapsed="false">
      <c r="A254" s="60" t="s">
        <v>203</v>
      </c>
      <c r="B254" s="40"/>
      <c r="C254" s="40"/>
      <c r="D254" s="133" t="n">
        <f aca="false">B254+C254</f>
        <v>0</v>
      </c>
      <c r="E254" s="148" t="n">
        <f aca="false">Budget!B254</f>
        <v>0</v>
      </c>
      <c r="F254" s="115" t="n">
        <f aca="false">D254-E254</f>
        <v>0</v>
      </c>
      <c r="G254" s="135" t="n">
        <f aca="false">IF(E254=0,0,(D254/E254)*100-100)</f>
        <v>0</v>
      </c>
      <c r="H254" s="18"/>
      <c r="I254" s="18"/>
    </row>
    <row r="255" customFormat="false" ht="15" hidden="false" customHeight="false" outlineLevel="0" collapsed="false">
      <c r="A255" s="31" t="s">
        <v>204</v>
      </c>
      <c r="B255" s="66"/>
      <c r="C255" s="66"/>
      <c r="D255" s="129" t="n">
        <f aca="false">B255+C255</f>
        <v>0</v>
      </c>
      <c r="E255" s="147" t="n">
        <f aca="false">Budget!B255</f>
        <v>0</v>
      </c>
      <c r="F255" s="131" t="n">
        <f aca="false">D255-E255</f>
        <v>0</v>
      </c>
      <c r="G255" s="132" t="n">
        <f aca="false">IF(E255=0,0,(D255/E255)*100-100)</f>
        <v>0</v>
      </c>
      <c r="H255" s="18"/>
      <c r="I255" s="18"/>
    </row>
    <row r="256" customFormat="false" ht="15" hidden="false" customHeight="false" outlineLevel="0" collapsed="false">
      <c r="A256" s="31" t="s">
        <v>205</v>
      </c>
      <c r="B256" s="58" t="n">
        <f aca="false">B257+B258</f>
        <v>0</v>
      </c>
      <c r="C256" s="58" t="n">
        <f aca="false">C257+C258</f>
        <v>0</v>
      </c>
      <c r="D256" s="129" t="n">
        <f aca="false">B256+C256</f>
        <v>0</v>
      </c>
      <c r="E256" s="147" t="n">
        <f aca="false">Budget!B256</f>
        <v>0</v>
      </c>
      <c r="F256" s="131" t="n">
        <f aca="false">D256-E256</f>
        <v>0</v>
      </c>
      <c r="G256" s="132" t="n">
        <f aca="false">IF(E256=0,0,(D256/E256)*100-100)</f>
        <v>0</v>
      </c>
      <c r="H256" s="18"/>
      <c r="I256" s="18"/>
    </row>
    <row r="257" customFormat="false" ht="14.25" hidden="false" customHeight="false" outlineLevel="0" collapsed="false">
      <c r="A257" s="60" t="s">
        <v>206</v>
      </c>
      <c r="B257" s="40"/>
      <c r="C257" s="40"/>
      <c r="D257" s="133" t="n">
        <f aca="false">B257+C257</f>
        <v>0</v>
      </c>
      <c r="E257" s="148" t="n">
        <f aca="false">Budget!B257</f>
        <v>0</v>
      </c>
      <c r="F257" s="115" t="n">
        <f aca="false">D257-E257</f>
        <v>0</v>
      </c>
      <c r="G257" s="135" t="n">
        <f aca="false">IF(E257=0,0,(D257/E257)*100-100)</f>
        <v>0</v>
      </c>
      <c r="H257" s="18"/>
      <c r="I257" s="18"/>
    </row>
    <row r="258" customFormat="false" ht="14.25" hidden="false" customHeight="false" outlineLevel="0" collapsed="false">
      <c r="A258" s="60" t="s">
        <v>207</v>
      </c>
      <c r="B258" s="40"/>
      <c r="C258" s="40"/>
      <c r="D258" s="133" t="n">
        <f aca="false">B258+C258</f>
        <v>0</v>
      </c>
      <c r="E258" s="148" t="n">
        <f aca="false">Budget!B258</f>
        <v>0</v>
      </c>
      <c r="F258" s="115" t="n">
        <f aca="false">D258-E258</f>
        <v>0</v>
      </c>
      <c r="G258" s="135" t="n">
        <f aca="false">IF(E258=0,0,(D258/E258)*100-100)</f>
        <v>0</v>
      </c>
      <c r="I258" s="18"/>
    </row>
    <row r="259" customFormat="false" ht="15" hidden="false" customHeight="false" outlineLevel="0" collapsed="false">
      <c r="A259" s="60"/>
      <c r="B259" s="42"/>
      <c r="C259" s="42"/>
      <c r="D259" s="133"/>
      <c r="E259" s="147"/>
      <c r="F259" s="131"/>
      <c r="G259" s="132"/>
      <c r="I259" s="18"/>
    </row>
    <row r="260" customFormat="false" ht="15" hidden="false" customHeight="false" outlineLevel="0" collapsed="false">
      <c r="A260" s="60"/>
      <c r="B260" s="81"/>
      <c r="C260" s="81"/>
      <c r="D260" s="133"/>
      <c r="E260" s="147"/>
      <c r="F260" s="131"/>
      <c r="G260" s="132"/>
      <c r="I260" s="18"/>
    </row>
    <row r="261" s="10" customFormat="true" ht="15" hidden="false" customHeight="false" outlineLevel="0" collapsed="false">
      <c r="A261" s="63" t="s">
        <v>208</v>
      </c>
      <c r="B261" s="38" t="n">
        <f aca="false">B262+B265</f>
        <v>0</v>
      </c>
      <c r="C261" s="38" t="n">
        <f aca="false">C262+C265</f>
        <v>0</v>
      </c>
      <c r="D261" s="129" t="n">
        <f aca="false">B261+C261</f>
        <v>0</v>
      </c>
      <c r="E261" s="147" t="n">
        <f aca="false">Budget!B261</f>
        <v>0</v>
      </c>
      <c r="F261" s="131" t="n">
        <f aca="false">D261-E261</f>
        <v>0</v>
      </c>
      <c r="G261" s="132" t="n">
        <f aca="false">IF(E261=0,0,(D261/E261)*100-100)</f>
        <v>0</v>
      </c>
      <c r="H261" s="95"/>
      <c r="I261" s="14"/>
    </row>
    <row r="262" customFormat="false" ht="15" hidden="false" customHeight="false" outlineLevel="0" collapsed="false">
      <c r="A262" s="63" t="s">
        <v>209</v>
      </c>
      <c r="B262" s="38" t="n">
        <f aca="false">B263+B264</f>
        <v>0</v>
      </c>
      <c r="C262" s="38" t="n">
        <f aca="false">C263+C264</f>
        <v>0</v>
      </c>
      <c r="D262" s="129" t="n">
        <f aca="false">B262+C262</f>
        <v>0</v>
      </c>
      <c r="E262" s="147" t="n">
        <f aca="false">Budget!B262</f>
        <v>0</v>
      </c>
      <c r="F262" s="131" t="n">
        <f aca="false">D262-E262</f>
        <v>0</v>
      </c>
      <c r="G262" s="132" t="n">
        <f aca="false">IF(E262=0,0,(D262/E262)*100-100)</f>
        <v>0</v>
      </c>
      <c r="I262" s="18"/>
    </row>
    <row r="263" customFormat="false" ht="15" hidden="false" customHeight="false" outlineLevel="0" collapsed="false">
      <c r="A263" s="60" t="s">
        <v>210</v>
      </c>
      <c r="B263" s="40"/>
      <c r="C263" s="40"/>
      <c r="D263" s="133" t="n">
        <f aca="false">B263+C263</f>
        <v>0</v>
      </c>
      <c r="E263" s="148" t="n">
        <f aca="false">Budget!B263</f>
        <v>0</v>
      </c>
      <c r="F263" s="115" t="n">
        <f aca="false">D263-E263</f>
        <v>0</v>
      </c>
      <c r="G263" s="135" t="n">
        <f aca="false">IF(E263=0,0,(D263/E263)*100-100)</f>
        <v>0</v>
      </c>
      <c r="H263" s="132" t="n">
        <f aca="false">IF(F263=0,0,(E263/F263)*100-100)</f>
        <v>0</v>
      </c>
      <c r="I263" s="132" t="n">
        <f aca="false">IF(G263=0,0,(F263/G263)*100-100)</f>
        <v>0</v>
      </c>
    </row>
    <row r="264" customFormat="false" ht="14.25" hidden="false" customHeight="false" outlineLevel="0" collapsed="false">
      <c r="A264" s="60" t="s">
        <v>211</v>
      </c>
      <c r="B264" s="40"/>
      <c r="C264" s="40"/>
      <c r="D264" s="133" t="n">
        <f aca="false">B264+C264</f>
        <v>0</v>
      </c>
      <c r="E264" s="148" t="n">
        <f aca="false">Budget!B264</f>
        <v>0</v>
      </c>
      <c r="F264" s="115" t="n">
        <f aca="false">D264-E264</f>
        <v>0</v>
      </c>
      <c r="G264" s="135" t="n">
        <f aca="false">IF(E264=0,0,(D264/E264)*100-100)</f>
        <v>0</v>
      </c>
    </row>
    <row r="265" customFormat="false" ht="15" hidden="false" customHeight="false" outlineLevel="0" collapsed="false">
      <c r="A265" s="63" t="s">
        <v>212</v>
      </c>
      <c r="B265" s="38" t="n">
        <f aca="false">B266+B267</f>
        <v>0</v>
      </c>
      <c r="C265" s="38" t="n">
        <f aca="false">C266+C267</f>
        <v>0</v>
      </c>
      <c r="D265" s="129" t="n">
        <f aca="false">B265+C265</f>
        <v>0</v>
      </c>
      <c r="E265" s="147" t="n">
        <f aca="false">Budget!B265</f>
        <v>0</v>
      </c>
      <c r="F265" s="131" t="n">
        <f aca="false">D265-E265</f>
        <v>0</v>
      </c>
      <c r="G265" s="132" t="n">
        <f aca="false">IF(E265=0,0,(D265/E265)*100-100)</f>
        <v>0</v>
      </c>
    </row>
    <row r="266" customFormat="false" ht="14.25" hidden="false" customHeight="false" outlineLevel="0" collapsed="false">
      <c r="A266" s="60" t="s">
        <v>213</v>
      </c>
      <c r="B266" s="40"/>
      <c r="C266" s="40"/>
      <c r="D266" s="133" t="n">
        <f aca="false">B266+C266</f>
        <v>0</v>
      </c>
      <c r="E266" s="148" t="n">
        <f aca="false">Budget!B266</f>
        <v>0</v>
      </c>
      <c r="F266" s="115" t="n">
        <f aca="false">D266-E266</f>
        <v>0</v>
      </c>
      <c r="G266" s="135" t="n">
        <f aca="false">IF(E266=0,0,(D266/E266)*100-100)</f>
        <v>0</v>
      </c>
    </row>
    <row r="267" customFormat="false" ht="14.25" hidden="false" customHeight="false" outlineLevel="0" collapsed="false">
      <c r="A267" s="60" t="s">
        <v>214</v>
      </c>
      <c r="B267" s="40"/>
      <c r="C267" s="40"/>
      <c r="D267" s="133" t="n">
        <f aca="false">B267+C267</f>
        <v>0</v>
      </c>
      <c r="E267" s="148" t="n">
        <f aca="false">Budget!B267</f>
        <v>0</v>
      </c>
      <c r="F267" s="115" t="n">
        <f aca="false">D267-E267</f>
        <v>0</v>
      </c>
      <c r="G267" s="135" t="n">
        <f aca="false">IF(E267=0,0,(D267/E267)*100-100)</f>
        <v>0</v>
      </c>
    </row>
    <row r="268" customFormat="false" ht="15" hidden="false" customHeight="false" outlineLevel="0" collapsed="false">
      <c r="A268" s="60"/>
      <c r="B268" s="81"/>
      <c r="C268" s="81"/>
      <c r="D268" s="133"/>
      <c r="E268" s="147"/>
      <c r="F268" s="131"/>
      <c r="G268" s="132"/>
    </row>
    <row r="269" customFormat="false" ht="15" hidden="false" customHeight="false" outlineLevel="0" collapsed="false">
      <c r="A269" s="60"/>
      <c r="B269" s="81"/>
      <c r="C269" s="81"/>
      <c r="D269" s="133"/>
      <c r="E269" s="147"/>
      <c r="F269" s="131"/>
      <c r="G269" s="132"/>
    </row>
    <row r="270" customFormat="false" ht="15" hidden="false" customHeight="false" outlineLevel="0" collapsed="false">
      <c r="A270" s="31" t="s">
        <v>215</v>
      </c>
      <c r="B270" s="56" t="n">
        <f aca="false">B271+B275+B279+B280+B286</f>
        <v>0</v>
      </c>
      <c r="C270" s="56" t="n">
        <f aca="false">C271+C275+C279+C280+C286</f>
        <v>0</v>
      </c>
      <c r="D270" s="129" t="n">
        <f aca="false">B270+C270</f>
        <v>0</v>
      </c>
      <c r="E270" s="147" t="n">
        <f aca="false">Budget!B270</f>
        <v>0</v>
      </c>
      <c r="F270" s="131" t="n">
        <f aca="false">D270-E270</f>
        <v>0</v>
      </c>
      <c r="G270" s="132" t="n">
        <f aca="false">IF(E270=0,0,(D270/E270)*100-100)</f>
        <v>0</v>
      </c>
    </row>
    <row r="271" customFormat="false" ht="15" hidden="false" customHeight="false" outlineLevel="0" collapsed="false">
      <c r="A271" s="31" t="s">
        <v>216</v>
      </c>
      <c r="B271" s="73" t="n">
        <f aca="false">B272+B273</f>
        <v>0</v>
      </c>
      <c r="C271" s="58" t="n">
        <f aca="false">C272+C273</f>
        <v>0</v>
      </c>
      <c r="D271" s="129" t="n">
        <f aca="false">B271+C271</f>
        <v>0</v>
      </c>
      <c r="E271" s="147" t="n">
        <f aca="false">Budget!B271</f>
        <v>0</v>
      </c>
      <c r="F271" s="131" t="n">
        <f aca="false">D271-E271</f>
        <v>0</v>
      </c>
      <c r="G271" s="132" t="n">
        <f aca="false">IF(E271=0,0,(D271/E271)*100-100)</f>
        <v>0</v>
      </c>
    </row>
    <row r="272" customFormat="false" ht="14.25" hidden="false" customHeight="false" outlineLevel="0" collapsed="false">
      <c r="A272" s="60" t="s">
        <v>217</v>
      </c>
      <c r="B272" s="47"/>
      <c r="C272" s="47"/>
      <c r="D272" s="133" t="n">
        <f aca="false">B272+C272</f>
        <v>0</v>
      </c>
      <c r="E272" s="148" t="n">
        <f aca="false">Budget!B272</f>
        <v>0</v>
      </c>
      <c r="F272" s="115" t="n">
        <f aca="false">D272-E272</f>
        <v>0</v>
      </c>
      <c r="G272" s="135" t="n">
        <f aca="false">IF(E272=0,0,(D272/E272)*100-100)</f>
        <v>0</v>
      </c>
    </row>
    <row r="273" customFormat="false" ht="14.25" hidden="false" customHeight="false" outlineLevel="0" collapsed="false">
      <c r="A273" s="60" t="s">
        <v>218</v>
      </c>
      <c r="B273" s="47"/>
      <c r="C273" s="47"/>
      <c r="D273" s="133" t="n">
        <f aca="false">B273+C273</f>
        <v>0</v>
      </c>
      <c r="E273" s="148" t="n">
        <f aca="false">Budget!B273</f>
        <v>0</v>
      </c>
      <c r="F273" s="115" t="n">
        <f aca="false">D273-E273</f>
        <v>0</v>
      </c>
      <c r="G273" s="135" t="n">
        <f aca="false">IF(E273=0,0,(D273/E273)*100-100)</f>
        <v>0</v>
      </c>
    </row>
    <row r="274" customFormat="false" ht="14.25" hidden="false" customHeight="false" outlineLevel="0" collapsed="false">
      <c r="A274" s="60" t="s">
        <v>219</v>
      </c>
      <c r="B274" s="47"/>
      <c r="C274" s="47"/>
      <c r="D274" s="133" t="n">
        <f aca="false">B274+C274</f>
        <v>0</v>
      </c>
      <c r="E274" s="148" t="n">
        <f aca="false">Budget!B274</f>
        <v>0</v>
      </c>
      <c r="F274" s="115" t="n">
        <f aca="false">D274-E274</f>
        <v>0</v>
      </c>
      <c r="G274" s="135" t="n">
        <f aca="false">IF(E274=0,0,(D274/E274)*100-100)</f>
        <v>0</v>
      </c>
    </row>
    <row r="275" customFormat="false" ht="15" hidden="false" customHeight="false" outlineLevel="0" collapsed="false">
      <c r="A275" s="31" t="s">
        <v>220</v>
      </c>
      <c r="B275" s="73" t="n">
        <f aca="false">B276+B277+B278</f>
        <v>0</v>
      </c>
      <c r="C275" s="58" t="n">
        <f aca="false">C276+C277+C278</f>
        <v>0</v>
      </c>
      <c r="D275" s="129" t="n">
        <f aca="false">B275+C275</f>
        <v>0</v>
      </c>
      <c r="E275" s="147" t="n">
        <f aca="false">Budget!B275</f>
        <v>0</v>
      </c>
      <c r="F275" s="131" t="n">
        <f aca="false">D275-E275</f>
        <v>0</v>
      </c>
      <c r="G275" s="132" t="n">
        <f aca="false">IF(E275=0,0,(D275/E275)*100-100)</f>
        <v>0</v>
      </c>
    </row>
    <row r="276" customFormat="false" ht="14.25" hidden="false" customHeight="false" outlineLevel="0" collapsed="false">
      <c r="A276" s="60" t="s">
        <v>221</v>
      </c>
      <c r="B276" s="47"/>
      <c r="C276" s="47"/>
      <c r="D276" s="133" t="n">
        <f aca="false">B276+C276</f>
        <v>0</v>
      </c>
      <c r="E276" s="148" t="n">
        <f aca="false">Budget!B276</f>
        <v>0</v>
      </c>
      <c r="F276" s="115" t="n">
        <f aca="false">D276-E276</f>
        <v>0</v>
      </c>
      <c r="G276" s="135" t="n">
        <f aca="false">IF(E276=0,0,(D276/E276)*100-100)</f>
        <v>0</v>
      </c>
    </row>
    <row r="277" customFormat="false" ht="14.25" hidden="false" customHeight="false" outlineLevel="0" collapsed="false">
      <c r="A277" s="60" t="s">
        <v>222</v>
      </c>
      <c r="B277" s="47"/>
      <c r="C277" s="47"/>
      <c r="D277" s="133" t="n">
        <f aca="false">B277+C277</f>
        <v>0</v>
      </c>
      <c r="E277" s="148" t="n">
        <f aca="false">Budget!B277</f>
        <v>0</v>
      </c>
      <c r="F277" s="115" t="n">
        <f aca="false">D277-E277</f>
        <v>0</v>
      </c>
      <c r="G277" s="135" t="n">
        <f aca="false">IF(E277=0,0,(D277/E277)*100-100)</f>
        <v>0</v>
      </c>
    </row>
    <row r="278" customFormat="false" ht="14.25" hidden="false" customHeight="false" outlineLevel="0" collapsed="false">
      <c r="A278" s="60" t="s">
        <v>224</v>
      </c>
      <c r="B278" s="47"/>
      <c r="C278" s="47"/>
      <c r="D278" s="133" t="n">
        <f aca="false">B278+C278</f>
        <v>0</v>
      </c>
      <c r="E278" s="148" t="n">
        <f aca="false">Budget!B278</f>
        <v>0</v>
      </c>
      <c r="F278" s="115" t="n">
        <f aca="false">D278-E278</f>
        <v>0</v>
      </c>
      <c r="G278" s="135" t="n">
        <f aca="false">IF(E278=0,0,(D278/E278)*100-100)</f>
        <v>0</v>
      </c>
    </row>
    <row r="279" customFormat="false" ht="15" hidden="false" customHeight="false" outlineLevel="0" collapsed="false">
      <c r="A279" s="31" t="s">
        <v>225</v>
      </c>
      <c r="B279" s="47"/>
      <c r="C279" s="78"/>
      <c r="D279" s="129" t="n">
        <f aca="false">B279+C279</f>
        <v>0</v>
      </c>
      <c r="E279" s="147" t="n">
        <f aca="false">Budget!B279</f>
        <v>0</v>
      </c>
      <c r="F279" s="131" t="n">
        <f aca="false">D279-E279</f>
        <v>0</v>
      </c>
      <c r="G279" s="132" t="n">
        <f aca="false">IF(E279=0,0,(D279/E279)*100-100)</f>
        <v>0</v>
      </c>
    </row>
    <row r="280" customFormat="false" ht="15" hidden="false" customHeight="false" outlineLevel="0" collapsed="false">
      <c r="A280" s="31" t="s">
        <v>226</v>
      </c>
      <c r="B280" s="73" t="n">
        <f aca="false">B281+B282+B285</f>
        <v>0</v>
      </c>
      <c r="C280" s="58" t="n">
        <f aca="false">C281+C282+C285</f>
        <v>0</v>
      </c>
      <c r="D280" s="129" t="n">
        <f aca="false">B280+C280</f>
        <v>0</v>
      </c>
      <c r="E280" s="147" t="n">
        <f aca="false">Budget!B280</f>
        <v>0</v>
      </c>
      <c r="F280" s="131" t="n">
        <f aca="false">D280-E280</f>
        <v>0</v>
      </c>
      <c r="G280" s="132" t="n">
        <f aca="false">IF(E280=0,0,(D280/E280)*100-100)</f>
        <v>0</v>
      </c>
    </row>
    <row r="281" customFormat="false" ht="14.25" hidden="false" customHeight="false" outlineLevel="0" collapsed="false">
      <c r="A281" s="60" t="s">
        <v>227</v>
      </c>
      <c r="B281" s="47"/>
      <c r="C281" s="47"/>
      <c r="D281" s="133" t="n">
        <f aca="false">B281+C281</f>
        <v>0</v>
      </c>
      <c r="E281" s="148" t="n">
        <f aca="false">Budget!B281</f>
        <v>0</v>
      </c>
      <c r="F281" s="115" t="n">
        <f aca="false">D281-E281</f>
        <v>0</v>
      </c>
      <c r="G281" s="135" t="n">
        <f aca="false">IF(E281=0,0,(D281/E281)*100-100)</f>
        <v>0</v>
      </c>
    </row>
    <row r="282" customFormat="false" ht="14.25" hidden="false" customHeight="false" outlineLevel="0" collapsed="false">
      <c r="A282" s="60" t="s">
        <v>228</v>
      </c>
      <c r="B282" s="47"/>
      <c r="C282" s="47"/>
      <c r="D282" s="133" t="n">
        <f aca="false">B282+C282</f>
        <v>0</v>
      </c>
      <c r="E282" s="148" t="n">
        <f aca="false">Budget!B282</f>
        <v>0</v>
      </c>
      <c r="F282" s="115" t="n">
        <f aca="false">D282-E282</f>
        <v>0</v>
      </c>
      <c r="G282" s="135" t="n">
        <f aca="false">IF(E282=0,0,(D282/E282)*100-100)</f>
        <v>0</v>
      </c>
    </row>
    <row r="283" customFormat="false" ht="14.25" hidden="false" customHeight="false" outlineLevel="0" collapsed="false">
      <c r="A283" s="60" t="s">
        <v>229</v>
      </c>
      <c r="B283" s="47"/>
      <c r="C283" s="47"/>
      <c r="D283" s="133" t="n">
        <f aca="false">B283+C283</f>
        <v>0</v>
      </c>
      <c r="E283" s="148" t="n">
        <f aca="false">Budget!B283</f>
        <v>0</v>
      </c>
      <c r="F283" s="115" t="n">
        <f aca="false">D283-E283</f>
        <v>0</v>
      </c>
      <c r="G283" s="135" t="n">
        <f aca="false">IF(E283=0,0,(D283/E283)*100-100)</f>
        <v>0</v>
      </c>
    </row>
    <row r="284" customFormat="false" ht="14.25" hidden="false" customHeight="false" outlineLevel="0" collapsed="false">
      <c r="A284" s="60" t="s">
        <v>230</v>
      </c>
      <c r="B284" s="47"/>
      <c r="C284" s="47"/>
      <c r="D284" s="133" t="n">
        <f aca="false">B284+C284</f>
        <v>0</v>
      </c>
      <c r="E284" s="148" t="n">
        <f aca="false">Budget!B284</f>
        <v>0</v>
      </c>
      <c r="F284" s="115" t="n">
        <f aca="false">D284-E284</f>
        <v>0</v>
      </c>
      <c r="G284" s="135" t="n">
        <f aca="false">IF(E284=0,0,(D284/E284)*100-100)</f>
        <v>0</v>
      </c>
    </row>
    <row r="285" customFormat="false" ht="14.25" hidden="false" customHeight="false" outlineLevel="0" collapsed="false">
      <c r="A285" s="60" t="s">
        <v>231</v>
      </c>
      <c r="B285" s="47"/>
      <c r="C285" s="47"/>
      <c r="D285" s="133" t="n">
        <f aca="false">B285+C285</f>
        <v>0</v>
      </c>
      <c r="E285" s="148" t="n">
        <f aca="false">Budget!B285</f>
        <v>0</v>
      </c>
      <c r="F285" s="115" t="n">
        <f aca="false">D285-E285</f>
        <v>0</v>
      </c>
      <c r="G285" s="135" t="n">
        <f aca="false">IF(E285=0,0,(D285/E285)*100-100)</f>
        <v>0</v>
      </c>
    </row>
    <row r="286" customFormat="false" ht="15" hidden="false" customHeight="false" outlineLevel="0" collapsed="false">
      <c r="A286" s="31" t="s">
        <v>232</v>
      </c>
      <c r="B286" s="69"/>
      <c r="C286" s="66"/>
      <c r="D286" s="129" t="n">
        <f aca="false">B286+C286</f>
        <v>0</v>
      </c>
      <c r="E286" s="147" t="n">
        <f aca="false">Budget!B286</f>
        <v>0</v>
      </c>
      <c r="F286" s="131" t="n">
        <f aca="false">D286-E286</f>
        <v>0</v>
      </c>
      <c r="G286" s="132" t="n">
        <f aca="false">IF(E286=0,0,(D286/E286)*100-100)</f>
        <v>0</v>
      </c>
    </row>
    <row r="287" customFormat="false" ht="15" hidden="false" customHeight="false" outlineLevel="0" collapsed="false">
      <c r="A287" s="60"/>
      <c r="B287" s="70"/>
      <c r="C287" s="70"/>
      <c r="D287" s="133"/>
      <c r="E287" s="147"/>
      <c r="F287" s="131"/>
      <c r="G287" s="132"/>
    </row>
    <row r="288" customFormat="false" ht="15" hidden="false" customHeight="false" outlineLevel="0" collapsed="false">
      <c r="A288" s="60"/>
      <c r="B288" s="70"/>
      <c r="C288" s="70"/>
      <c r="D288" s="133"/>
      <c r="E288" s="147"/>
      <c r="F288" s="131"/>
      <c r="G288" s="132"/>
    </row>
    <row r="289" customFormat="false" ht="15" hidden="false" customHeight="false" outlineLevel="0" collapsed="false">
      <c r="A289" s="31" t="s">
        <v>233</v>
      </c>
      <c r="B289" s="56" t="n">
        <f aca="false">B290+B291</f>
        <v>0</v>
      </c>
      <c r="C289" s="56" t="n">
        <f aca="false">C290+C291</f>
        <v>0</v>
      </c>
      <c r="D289" s="129" t="n">
        <f aca="false">B289+C289</f>
        <v>0</v>
      </c>
      <c r="E289" s="147" t="n">
        <f aca="false">Budget!B289</f>
        <v>0</v>
      </c>
      <c r="F289" s="131" t="n">
        <f aca="false">D289-E289</f>
        <v>0</v>
      </c>
      <c r="G289" s="132" t="n">
        <f aca="false">IF(E289=0,0,(D289/E289)*100-100)</f>
        <v>0</v>
      </c>
    </row>
    <row r="290" customFormat="false" ht="14.25" hidden="false" customHeight="false" outlineLevel="0" collapsed="false">
      <c r="A290" s="60" t="s">
        <v>234</v>
      </c>
      <c r="B290" s="47"/>
      <c r="C290" s="47"/>
      <c r="D290" s="133" t="n">
        <f aca="false">B290+C290</f>
        <v>0</v>
      </c>
      <c r="E290" s="148" t="n">
        <f aca="false">Budget!B290</f>
        <v>0</v>
      </c>
      <c r="F290" s="115" t="n">
        <f aca="false">D290-E290</f>
        <v>0</v>
      </c>
      <c r="G290" s="135" t="n">
        <f aca="false">IF(E290=0,0,(D290/E290)*100-100)</f>
        <v>0</v>
      </c>
    </row>
    <row r="291" customFormat="false" ht="14.25" hidden="false" customHeight="false" outlineLevel="0" collapsed="false">
      <c r="A291" s="60" t="s">
        <v>235</v>
      </c>
      <c r="B291" s="47"/>
      <c r="C291" s="47"/>
      <c r="D291" s="133" t="n">
        <f aca="false">B291+C291</f>
        <v>0</v>
      </c>
      <c r="E291" s="148" t="n">
        <f aca="false">Budget!B291</f>
        <v>0</v>
      </c>
      <c r="F291" s="115" t="n">
        <f aca="false">D291-E291</f>
        <v>0</v>
      </c>
      <c r="G291" s="135" t="n">
        <f aca="false">IF(E291=0,0,(D291/E291)*100-100)</f>
        <v>0</v>
      </c>
    </row>
    <row r="292" customFormat="false" ht="15" hidden="false" customHeight="false" outlineLevel="0" collapsed="false">
      <c r="A292" s="31"/>
      <c r="B292" s="73"/>
      <c r="C292" s="73"/>
      <c r="D292" s="133"/>
      <c r="E292" s="147"/>
      <c r="F292" s="131"/>
      <c r="G292" s="132"/>
    </row>
    <row r="293" customFormat="false" ht="15" hidden="false" customHeight="false" outlineLevel="0" collapsed="false">
      <c r="A293" s="60"/>
      <c r="B293" s="70"/>
      <c r="C293" s="70"/>
      <c r="D293" s="133"/>
      <c r="E293" s="147"/>
      <c r="F293" s="131"/>
      <c r="G293" s="132"/>
    </row>
    <row r="294" customFormat="false" ht="15" hidden="false" customHeight="false" outlineLevel="0" collapsed="false">
      <c r="A294" s="31" t="s">
        <v>236</v>
      </c>
      <c r="B294" s="56" t="n">
        <f aca="false">B295+B296+B297</f>
        <v>0</v>
      </c>
      <c r="C294" s="56" t="n">
        <f aca="false">C295+C296+C297</f>
        <v>0</v>
      </c>
      <c r="D294" s="129" t="n">
        <f aca="false">B294+C294</f>
        <v>0</v>
      </c>
      <c r="E294" s="147" t="n">
        <f aca="false">Budget!B294</f>
        <v>0</v>
      </c>
      <c r="F294" s="131" t="n">
        <f aca="false">D294-E294</f>
        <v>0</v>
      </c>
      <c r="G294" s="132" t="n">
        <f aca="false">IF(E294=0,0,(D294/E294)*100-100)</f>
        <v>0</v>
      </c>
    </row>
    <row r="295" customFormat="false" ht="15" hidden="false" customHeight="false" outlineLevel="0" collapsed="false">
      <c r="A295" s="31" t="s">
        <v>237</v>
      </c>
      <c r="B295" s="69"/>
      <c r="C295" s="66"/>
      <c r="D295" s="129" t="n">
        <f aca="false">B295+C295</f>
        <v>0</v>
      </c>
      <c r="E295" s="147" t="n">
        <f aca="false">Budget!B295</f>
        <v>0</v>
      </c>
      <c r="F295" s="131" t="n">
        <f aca="false">D295-E295</f>
        <v>0</v>
      </c>
      <c r="G295" s="132" t="n">
        <f aca="false">IF(E295=0,0,(D295/E295)*100-100)</f>
        <v>0</v>
      </c>
    </row>
    <row r="296" customFormat="false" ht="15" hidden="false" customHeight="false" outlineLevel="0" collapsed="false">
      <c r="A296" s="31" t="s">
        <v>238</v>
      </c>
      <c r="B296" s="69"/>
      <c r="C296" s="66"/>
      <c r="D296" s="129" t="n">
        <f aca="false">B296+C296</f>
        <v>0</v>
      </c>
      <c r="E296" s="147" t="n">
        <f aca="false">Budget!B296</f>
        <v>0</v>
      </c>
      <c r="F296" s="131" t="n">
        <f aca="false">D296-E296</f>
        <v>0</v>
      </c>
      <c r="G296" s="132" t="n">
        <f aca="false">IF(E296=0,0,(D296/E296)*100-100)</f>
        <v>0</v>
      </c>
    </row>
    <row r="297" customFormat="false" ht="15" hidden="false" customHeight="false" outlineLevel="0" collapsed="false">
      <c r="A297" s="31" t="s">
        <v>239</v>
      </c>
      <c r="B297" s="69"/>
      <c r="C297" s="66"/>
      <c r="D297" s="129" t="n">
        <f aca="false">B297+C297</f>
        <v>0</v>
      </c>
      <c r="E297" s="147" t="n">
        <f aca="false">Budget!B297</f>
        <v>0</v>
      </c>
      <c r="F297" s="131" t="n">
        <f aca="false">D297-E297</f>
        <v>0</v>
      </c>
      <c r="G297" s="132" t="n">
        <f aca="false">IF(E297=0,0,(D297/E297)*100-100)</f>
        <v>0</v>
      </c>
    </row>
    <row r="298" customFormat="false" ht="15" hidden="false" customHeight="false" outlineLevel="0" collapsed="false">
      <c r="A298" s="31"/>
      <c r="B298" s="73"/>
      <c r="C298" s="73"/>
      <c r="D298" s="133"/>
      <c r="E298" s="147"/>
      <c r="F298" s="131"/>
      <c r="G298" s="132"/>
    </row>
    <row r="299" customFormat="false" ht="15" hidden="false" customHeight="false" outlineLevel="0" collapsed="false">
      <c r="A299" s="60"/>
      <c r="B299" s="70"/>
      <c r="C299" s="70"/>
      <c r="D299" s="133"/>
      <c r="E299" s="147"/>
      <c r="F299" s="131"/>
      <c r="G299" s="132"/>
    </row>
    <row r="300" customFormat="false" ht="15" hidden="false" customHeight="false" outlineLevel="0" collapsed="false">
      <c r="A300" s="31" t="s">
        <v>240</v>
      </c>
      <c r="B300" s="56" t="n">
        <f aca="false">B301+B302+B303+B304+B305</f>
        <v>0</v>
      </c>
      <c r="C300" s="56" t="n">
        <f aca="false">C301+C302+C303+C304+C305</f>
        <v>0</v>
      </c>
      <c r="D300" s="129" t="n">
        <f aca="false">B300+C300</f>
        <v>0</v>
      </c>
      <c r="E300" s="147" t="n">
        <f aca="false">Budget!B300</f>
        <v>0</v>
      </c>
      <c r="F300" s="131" t="n">
        <f aca="false">D300-E300</f>
        <v>0</v>
      </c>
      <c r="G300" s="132" t="n">
        <f aca="false">IF(E300=0,0,(D300/E300)*100-100)</f>
        <v>0</v>
      </c>
    </row>
    <row r="301" customFormat="false" ht="14.25" hidden="false" customHeight="false" outlineLevel="0" collapsed="false">
      <c r="A301" s="60" t="s">
        <v>241</v>
      </c>
      <c r="B301" s="47"/>
      <c r="C301" s="47"/>
      <c r="D301" s="133" t="n">
        <f aca="false">B301+C301</f>
        <v>0</v>
      </c>
      <c r="E301" s="148" t="n">
        <f aca="false">Budget!B301</f>
        <v>0</v>
      </c>
      <c r="F301" s="115" t="n">
        <f aca="false">D301-E301</f>
        <v>0</v>
      </c>
      <c r="G301" s="135" t="n">
        <f aca="false">IF(E301=0,0,(D301/E301)*100-100)</f>
        <v>0</v>
      </c>
    </row>
    <row r="302" customFormat="false" ht="14.25" hidden="false" customHeight="false" outlineLevel="0" collapsed="false">
      <c r="A302" s="60" t="s">
        <v>242</v>
      </c>
      <c r="B302" s="47"/>
      <c r="C302" s="47"/>
      <c r="D302" s="133" t="n">
        <f aca="false">B302+C302</f>
        <v>0</v>
      </c>
      <c r="E302" s="148" t="n">
        <f aca="false">Budget!B302</f>
        <v>0</v>
      </c>
      <c r="F302" s="115" t="n">
        <f aca="false">D302-E302</f>
        <v>0</v>
      </c>
      <c r="G302" s="135" t="n">
        <f aca="false">IF(E302=0,0,(D302/E302)*100-100)</f>
        <v>0</v>
      </c>
    </row>
    <row r="303" customFormat="false" ht="14.25" hidden="false" customHeight="false" outlineLevel="0" collapsed="false">
      <c r="A303" s="60" t="s">
        <v>243</v>
      </c>
      <c r="B303" s="47"/>
      <c r="C303" s="47"/>
      <c r="D303" s="133" t="n">
        <f aca="false">B303+C303</f>
        <v>0</v>
      </c>
      <c r="E303" s="148" t="n">
        <f aca="false">Budget!B303</f>
        <v>0</v>
      </c>
      <c r="F303" s="115" t="n">
        <f aca="false">D303-E303</f>
        <v>0</v>
      </c>
      <c r="G303" s="135" t="n">
        <f aca="false">IF(E303=0,0,(D303/E303)*100-100)</f>
        <v>0</v>
      </c>
    </row>
    <row r="304" customFormat="false" ht="14.25" hidden="false" customHeight="false" outlineLevel="0" collapsed="false">
      <c r="A304" s="60" t="s">
        <v>244</v>
      </c>
      <c r="B304" s="47"/>
      <c r="C304" s="47"/>
      <c r="D304" s="133" t="n">
        <f aca="false">B304+C304</f>
        <v>0</v>
      </c>
      <c r="E304" s="148" t="n">
        <f aca="false">Budget!B304</f>
        <v>0</v>
      </c>
      <c r="F304" s="115" t="n">
        <f aca="false">D304-E304</f>
        <v>0</v>
      </c>
      <c r="G304" s="135" t="n">
        <f aca="false">IF(E304=0,0,(D304/E304)*100-100)</f>
        <v>0</v>
      </c>
    </row>
    <row r="305" customFormat="false" ht="14.25" hidden="false" customHeight="false" outlineLevel="0" collapsed="false">
      <c r="A305" s="60" t="s">
        <v>245</v>
      </c>
      <c r="B305" s="47"/>
      <c r="C305" s="47"/>
      <c r="D305" s="133" t="n">
        <f aca="false">B305+C305</f>
        <v>0</v>
      </c>
      <c r="E305" s="148" t="n">
        <f aca="false">Budget!B305</f>
        <v>0</v>
      </c>
      <c r="F305" s="115" t="n">
        <f aca="false">D305-E305</f>
        <v>0</v>
      </c>
      <c r="G305" s="135" t="n">
        <f aca="false">IF(E305=0,0,(D305/E305)*100-100)</f>
        <v>0</v>
      </c>
    </row>
    <row r="306" customFormat="false" ht="15" hidden="false" customHeight="false" outlineLevel="0" collapsed="false">
      <c r="A306" s="60"/>
      <c r="B306" s="84"/>
      <c r="C306" s="84"/>
      <c r="D306" s="133"/>
      <c r="E306" s="147"/>
      <c r="F306" s="131"/>
      <c r="G306" s="132"/>
    </row>
    <row r="307" customFormat="false" ht="15" hidden="false" customHeight="false" outlineLevel="0" collapsed="false">
      <c r="A307" s="85"/>
      <c r="B307" s="86"/>
      <c r="C307" s="86"/>
      <c r="D307" s="133"/>
      <c r="E307" s="147"/>
      <c r="F307" s="131"/>
      <c r="G307" s="132"/>
    </row>
    <row r="308" customFormat="false" ht="15" hidden="false" customHeight="false" outlineLevel="0" collapsed="false">
      <c r="A308" s="85" t="s">
        <v>246</v>
      </c>
      <c r="B308" s="87"/>
      <c r="C308" s="87"/>
      <c r="D308" s="129" t="n">
        <f aca="false">B308+C308</f>
        <v>0</v>
      </c>
      <c r="E308" s="147" t="n">
        <f aca="false">Budget!B308</f>
        <v>0</v>
      </c>
      <c r="F308" s="131" t="n">
        <f aca="false">D308-E308</f>
        <v>0</v>
      </c>
      <c r="G308" s="132" t="n">
        <f aca="false">IF(E308=0,0,(D308/E308)*100-100)</f>
        <v>0</v>
      </c>
    </row>
  </sheetData>
  <conditionalFormatting sqref="H263:I263 G309:G65536 F8:F42 G1:G49">
    <cfRule type="cellIs" priority="2" operator="lessThan" aboveAverage="0" equalAverage="0" bottom="0" percent="0" rank="0" text="" dxfId="0">
      <formula>0</formula>
    </cfRule>
  </conditionalFormatting>
  <conditionalFormatting sqref="F50:G308">
    <cfRule type="cellIs" priority="3" operator="greaterThan" aboveAverage="0" equalAverage="0" bottom="0" percent="0" rank="0" text="" dxfId="1">
      <formula>0</formula>
    </cfRule>
  </conditionalFormatting>
  <printOptions headings="false" gridLines="true" gridLinesSet="true" horizontalCentered="false" verticalCentered="false"/>
  <pageMargins left="0.354166666666667" right="0.354166666666667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1T16:24:24Z</dcterms:created>
  <dc:creator>Gemma Nunnerley</dc:creator>
  <dc:description/>
  <dc:language>en-US</dc:language>
  <cp:lastModifiedBy>Gemma Nunnerley</cp:lastModifiedBy>
  <cp:lastPrinted>2010-05-20T09:51:45Z</cp:lastPrinted>
  <dcterms:modified xsi:type="dcterms:W3CDTF">2016-02-24T12:42:56Z</dcterms:modified>
  <cp:revision>0</cp:revision>
  <dc:subject/>
  <dc:title/>
</cp:coreProperties>
</file>